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1"/>
  </bookViews>
  <sheets>
    <sheet name="λ" sheetId="1" state="visible" r:id="rId2"/>
    <sheet name="U (K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3">
  <si>
    <t xml:space="preserve">меко /ретко</t>
  </si>
  <si>
    <t xml:space="preserve">тврдо/ густо</t>
  </si>
  <si>
    <t xml:space="preserve">просек</t>
  </si>
  <si>
    <t xml:space="preserve">Материјал</t>
  </si>
  <si>
    <t xml:space="preserve">λ [W/mK]</t>
  </si>
  <si>
    <t xml:space="preserve">од</t>
  </si>
  <si>
    <t xml:space="preserve">до</t>
  </si>
  <si>
    <t xml:space="preserve">Шуплива цигла (гитер)</t>
  </si>
  <si>
    <t xml:space="preserve">Полна цигла (циганска)</t>
  </si>
  <si>
    <t xml:space="preserve">Глинени блок цигли</t>
  </si>
  <si>
    <t xml:space="preserve">Бетонски ѕид (плоча)</t>
  </si>
  <si>
    <t xml:space="preserve">дрво (даски)</t>
  </si>
  <si>
    <t xml:space="preserve">камен</t>
  </si>
  <si>
    <t xml:space="preserve">земја на приземје (под плоча)</t>
  </si>
  <si>
    <t xml:space="preserve">малтер</t>
  </si>
  <si>
    <t xml:space="preserve">линолеум</t>
  </si>
  <si>
    <t xml:space="preserve">паркет</t>
  </si>
  <si>
    <t xml:space="preserve">салонит плочи</t>
  </si>
  <si>
    <t xml:space="preserve">ПВЦ фолија</t>
  </si>
  <si>
    <t xml:space="preserve">Бетонски блокови</t>
  </si>
  <si>
    <t xml:space="preserve">Пенобетон (Сипорекс)</t>
  </si>
  <si>
    <t xml:space="preserve">Хераклит</t>
  </si>
  <si>
    <t xml:space="preserve">Гипс-картон</t>
  </si>
  <si>
    <t xml:space="preserve">Полиуретан (пур пена)</t>
  </si>
  <si>
    <t xml:space="preserve">Стиропор</t>
  </si>
  <si>
    <t xml:space="preserve">Трска</t>
  </si>
  <si>
    <t xml:space="preserve">земја (кал)</t>
  </si>
  <si>
    <t xml:space="preserve">шљунак</t>
  </si>
  <si>
    <t xml:space="preserve">Минерална/стаклена волна</t>
  </si>
  <si>
    <t xml:space="preserve">Конструкции</t>
  </si>
  <si>
    <r>
      <rPr>
        <b val="true"/>
        <sz val="11"/>
        <color rgb="FF000000"/>
        <rFont val="Calibri"/>
        <family val="2"/>
        <charset val="204"/>
      </rPr>
      <t xml:space="preserve">К(U) [W/m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rFont val="Times New Roman"/>
        <family val="1"/>
        <charset val="204"/>
      </rPr>
      <t xml:space="preserve">K]</t>
    </r>
  </si>
  <si>
    <t xml:space="preserve">Под на земја</t>
  </si>
  <si>
    <t xml:space="preserve">ОТПОР НА ВОЗДУХ</t>
  </si>
  <si>
    <t xml:space="preserve">D</t>
  </si>
  <si>
    <t xml:space="preserve">[cm]</t>
  </si>
  <si>
    <t xml:space="preserve">ТАВАН</t>
  </si>
  <si>
    <r>
      <rPr>
        <b val="true"/>
        <sz val="11"/>
        <rFont val="Calibri"/>
        <family val="2"/>
        <charset val="204"/>
      </rPr>
      <t xml:space="preserve">Rk </t>
    </r>
    <r>
      <rPr>
        <b val="true"/>
        <sz val="8"/>
        <rFont val="Calibri"/>
        <family val="2"/>
        <charset val="204"/>
      </rPr>
      <t xml:space="preserve">воздух</t>
    </r>
  </si>
  <si>
    <r>
      <rPr>
        <sz val="9"/>
        <rFont val="Calibri"/>
        <family val="2"/>
        <charset val="204"/>
      </rPr>
      <t xml:space="preserve">[m</t>
    </r>
    <r>
      <rPr>
        <vertAlign val="superscript"/>
        <sz val="9"/>
        <rFont val="Calibri"/>
        <family val="2"/>
        <charset val="204"/>
      </rPr>
      <t xml:space="preserve">2</t>
    </r>
    <r>
      <rPr>
        <sz val="9"/>
        <rFont val="Calibri"/>
        <family val="2"/>
        <charset val="204"/>
      </rPr>
      <t xml:space="preserve">K/W]</t>
    </r>
  </si>
  <si>
    <t xml:space="preserve">ПОД</t>
  </si>
  <si>
    <t xml:space="preserve">Вертикален Ѕид</t>
  </si>
  <si>
    <t xml:space="preserve">ПРЕСМЕТКА НА КОЕФИЦИЕНТИ НА ПРЕМИН НА ТОПЛИНАТА</t>
  </si>
  <si>
    <t xml:space="preserve">Во полињата со жолта боја се внесуваат податоци од анкетата за дебелина на употребени материјали </t>
  </si>
  <si>
    <t xml:space="preserve">Равенка</t>
  </si>
  <si>
    <r>
      <rPr>
        <b val="true"/>
        <sz val="12"/>
        <rFont val="Calibri"/>
        <family val="2"/>
        <charset val="204"/>
      </rPr>
      <t xml:space="preserve">1/k = 1/ai + d1/</t>
    </r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Calibri"/>
        <family val="2"/>
        <charset val="204"/>
      </rPr>
      <t xml:space="preserve">1+ d2/</t>
    </r>
    <r>
      <rPr>
        <b val="true"/>
        <sz val="12"/>
        <rFont val="Symbol"/>
        <family val="1"/>
        <charset val="2"/>
      </rPr>
      <t xml:space="preserve">l</t>
    </r>
    <r>
      <rPr>
        <b val="true"/>
        <sz val="12"/>
        <rFont val="Calibri"/>
        <family val="2"/>
        <charset val="204"/>
      </rPr>
      <t xml:space="preserve">2 + … + 1/ae</t>
    </r>
  </si>
  <si>
    <t xml:space="preserve">Коефициент на премин на топлина</t>
  </si>
  <si>
    <t xml:space="preserve">1/k = Rk</t>
  </si>
  <si>
    <t xml:space="preserve">Топлински отпор</t>
  </si>
  <si>
    <t xml:space="preserve">ѕид 1</t>
  </si>
  <si>
    <t xml:space="preserve">ѕид 2</t>
  </si>
  <si>
    <t xml:space="preserve">ѕид 3</t>
  </si>
  <si>
    <t xml:space="preserve">ѕид 4</t>
  </si>
  <si>
    <t xml:space="preserve">ѕид 5</t>
  </si>
  <si>
    <t xml:space="preserve">Прозор 1</t>
  </si>
  <si>
    <t xml:space="preserve">Прозор 2</t>
  </si>
  <si>
    <t xml:space="preserve">Прозор 3</t>
  </si>
  <si>
    <t xml:space="preserve">Прозор 4</t>
  </si>
  <si>
    <t xml:space="preserve">Прозор 5</t>
  </si>
  <si>
    <t xml:space="preserve">Прозор 6</t>
  </si>
  <si>
    <t xml:space="preserve">Под 1</t>
  </si>
  <si>
    <t xml:space="preserve">Под 2</t>
  </si>
  <si>
    <t xml:space="preserve">Под 3</t>
  </si>
  <si>
    <t xml:space="preserve">Под 4</t>
  </si>
  <si>
    <t xml:space="preserve">Таван 1</t>
  </si>
  <si>
    <t xml:space="preserve">Таван 2</t>
  </si>
  <si>
    <t xml:space="preserve">Таван 3</t>
  </si>
  <si>
    <r>
      <rPr>
        <b val="true"/>
        <sz val="11"/>
        <rFont val="GreekC"/>
        <family val="0"/>
        <charset val="204"/>
      </rPr>
      <t xml:space="preserve">a</t>
    </r>
    <r>
      <rPr>
        <b val="true"/>
        <vertAlign val="subscript"/>
        <sz val="11"/>
        <rFont val="Calibri"/>
        <family val="2"/>
        <charset val="204"/>
      </rPr>
      <t xml:space="preserve">i</t>
    </r>
  </si>
  <si>
    <r>
      <rPr>
        <sz val="11"/>
        <rFont val="Calibri"/>
        <family val="2"/>
        <charset val="204"/>
      </rPr>
      <t xml:space="preserve">W/m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K</t>
    </r>
  </si>
  <si>
    <t xml:space="preserve">Алуминиумска рамка без топлински прекин 
и двојно термопан стакло 4/16/6</t>
  </si>
  <si>
    <t xml:space="preserve">Дрвена рамка, со споени крила 
и единечно стакло (по едно на секое крило)</t>
  </si>
  <si>
    <t xml:space="preserve">Метална рамка со единечно стакло</t>
  </si>
  <si>
    <t xml:space="preserve">Дрвена врата</t>
  </si>
  <si>
    <t xml:space="preserve">Алуминиумска рамка без топлински прекин
 и исполна од полиуретанска плоча наместо стакло</t>
  </si>
  <si>
    <t xml:space="preserve">Дрвена рамка со единечно стакло</t>
  </si>
  <si>
    <r>
      <rPr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/</t>
    </r>
    <r>
      <rPr>
        <b val="true"/>
        <sz val="11"/>
        <rFont val="GreekC"/>
        <family val="0"/>
        <charset val="204"/>
      </rPr>
      <t xml:space="preserve">a</t>
    </r>
    <r>
      <rPr>
        <b val="true"/>
        <vertAlign val="subscript"/>
        <sz val="11"/>
        <rFont val="Calibri"/>
        <family val="2"/>
        <charset val="204"/>
      </rPr>
      <t xml:space="preserve">i</t>
    </r>
  </si>
  <si>
    <r>
      <rPr>
        <b val="true"/>
        <sz val="11"/>
        <rFont val="GreekC"/>
        <family val="0"/>
        <charset val="204"/>
      </rPr>
      <t xml:space="preserve">a</t>
    </r>
    <r>
      <rPr>
        <b val="true"/>
        <vertAlign val="subscript"/>
        <sz val="11"/>
        <rFont val="Calibri"/>
        <family val="2"/>
        <charset val="204"/>
      </rPr>
      <t xml:space="preserve">e</t>
    </r>
  </si>
  <si>
    <r>
      <rPr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/</t>
    </r>
    <r>
      <rPr>
        <b val="true"/>
        <sz val="11"/>
        <rFont val="GreekC"/>
        <family val="0"/>
        <charset val="204"/>
      </rPr>
      <t xml:space="preserve">a</t>
    </r>
    <r>
      <rPr>
        <b val="true"/>
        <vertAlign val="subscript"/>
        <sz val="11"/>
        <rFont val="Calibri"/>
        <family val="2"/>
        <charset val="204"/>
      </rPr>
      <t xml:space="preserve">e</t>
    </r>
  </si>
  <si>
    <t xml:space="preserve">[m]</t>
  </si>
  <si>
    <t xml:space="preserve">λ</t>
  </si>
  <si>
    <t xml:space="preserve">[W/mK]</t>
  </si>
  <si>
    <t xml:space="preserve">цигла</t>
  </si>
  <si>
    <t xml:space="preserve">плоча</t>
  </si>
  <si>
    <t xml:space="preserve">гредички</t>
  </si>
  <si>
    <t xml:space="preserve">трска</t>
  </si>
  <si>
    <t xml:space="preserve">Сипорекс плочи</t>
  </si>
  <si>
    <t xml:space="preserve">Rk</t>
  </si>
  <si>
    <r>
      <rPr>
        <b val="true"/>
        <sz val="11"/>
        <rFont val="Calibri"/>
        <family val="2"/>
        <charset val="204"/>
      </rPr>
      <t xml:space="preserve">Rk </t>
    </r>
    <r>
      <rPr>
        <b val="true"/>
        <sz val="8"/>
        <rFont val="Calibri"/>
        <family val="2"/>
        <charset val="204"/>
      </rPr>
      <t xml:space="preserve">вкупно</t>
    </r>
  </si>
  <si>
    <t xml:space="preserve">k</t>
  </si>
  <si>
    <t xml:space="preserve">W/m2K</t>
  </si>
  <si>
    <t xml:space="preserve">Надворешни ѕидови</t>
  </si>
  <si>
    <r>
      <rPr>
        <sz val="9"/>
        <rFont val="Calibri"/>
        <family val="2"/>
        <charset val="204"/>
      </rPr>
      <t xml:space="preserve">W/m</t>
    </r>
    <r>
      <rPr>
        <vertAlign val="superscript"/>
        <sz val="9"/>
        <rFont val="Calibri"/>
        <family val="2"/>
        <charset val="204"/>
      </rPr>
      <t xml:space="preserve">2</t>
    </r>
    <r>
      <rPr>
        <sz val="9"/>
        <rFont val="Calibri"/>
        <family val="2"/>
        <charset val="204"/>
      </rPr>
      <t xml:space="preserve">K</t>
    </r>
  </si>
  <si>
    <t xml:space="preserve">Температура во негреан простор</t>
  </si>
  <si>
    <t xml:space="preserve">Ѕидови кон негреен простор</t>
  </si>
  <si>
    <r>
      <rPr>
        <sz val="9"/>
        <rFont val="Calibri"/>
        <family val="2"/>
        <charset val="204"/>
      </rPr>
      <t xml:space="preserve">надворешна 
проектна
температура 
[</t>
    </r>
    <r>
      <rPr>
        <sz val="9"/>
        <rFont val="Tahoma"/>
        <family val="2"/>
        <charset val="204"/>
      </rPr>
      <t xml:space="preserve"> ̊̊</t>
    </r>
    <r>
      <rPr>
        <sz val="9"/>
        <rFont val="Calibri"/>
        <family val="2"/>
        <charset val="204"/>
      </rPr>
      <t xml:space="preserve">C]</t>
    </r>
  </si>
  <si>
    <t xml:space="preserve">[mm]</t>
  </si>
  <si>
    <t xml:space="preserve">Меѓуспратна конструкција помеѓу греени простории</t>
  </si>
  <si>
    <t xml:space="preserve">поткровје</t>
  </si>
  <si>
    <t xml:space="preserve">Меѓуспратна конструкција кон таван</t>
  </si>
  <si>
    <t xml:space="preserve">к&lt;2,5</t>
  </si>
  <si>
    <t xml:space="preserve">2,5&lt;к&lt;6</t>
  </si>
  <si>
    <t xml:space="preserve">Меѓуспратна конструкција над подрум</t>
  </si>
  <si>
    <t xml:space="preserve">к&gt;6</t>
  </si>
  <si>
    <t xml:space="preserve">под над земја</t>
  </si>
  <si>
    <t xml:space="preserve">подру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333333"/>
      <name val="Arial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Calibri"/>
      <family val="2"/>
      <charset val="204"/>
    </font>
    <font>
      <sz val="9"/>
      <name val="Calibri"/>
      <family val="2"/>
      <charset val="204"/>
    </font>
    <font>
      <vertAlign val="superscript"/>
      <sz val="9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name val="Symbol"/>
      <family val="1"/>
      <charset val="2"/>
    </font>
    <font>
      <b val="true"/>
      <sz val="11"/>
      <name val="GreekC"/>
      <family val="0"/>
      <charset val="204"/>
    </font>
    <font>
      <b val="true"/>
      <vertAlign val="subscript"/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9"/>
      <name val="Tahoma"/>
      <family val="2"/>
      <charset val="204"/>
    </font>
    <font>
      <b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14" min="7" style="0" width="4.99"/>
  </cols>
  <sheetData>
    <row r="1" customFormat="false" ht="15.75" hidden="false" customHeight="false" outlineLevel="0" collapsed="false"/>
    <row r="2" customFormat="false" ht="30.75" hidden="false" customHeight="false" outlineLevel="0" collapsed="false">
      <c r="C2" s="1" t="s">
        <v>0</v>
      </c>
      <c r="D2" s="2" t="s">
        <v>1</v>
      </c>
      <c r="E2" s="3" t="s">
        <v>2</v>
      </c>
    </row>
    <row r="3" customFormat="false" ht="15" hidden="false" customHeight="false" outlineLevel="0" collapsed="false">
      <c r="B3" s="4" t="s">
        <v>3</v>
      </c>
      <c r="C3" s="5" t="s">
        <v>4</v>
      </c>
      <c r="D3" s="5"/>
    </row>
    <row r="4" customFormat="false" ht="15.75" hidden="false" customHeight="false" outlineLevel="0" collapsed="false">
      <c r="B4" s="4"/>
      <c r="C4" s="6" t="s">
        <v>5</v>
      </c>
      <c r="D4" s="7" t="s">
        <v>6</v>
      </c>
    </row>
    <row r="5" customFormat="false" ht="15" hidden="false" customHeight="false" outlineLevel="0" collapsed="false">
      <c r="B5" s="8" t="s">
        <v>7</v>
      </c>
      <c r="C5" s="9" t="n">
        <v>0.6</v>
      </c>
      <c r="D5" s="10" t="n">
        <v>0.76</v>
      </c>
      <c r="E5" s="11" t="n">
        <v>0.65</v>
      </c>
    </row>
    <row r="6" customFormat="false" ht="15" hidden="false" customHeight="false" outlineLevel="0" collapsed="false">
      <c r="B6" s="12" t="s">
        <v>8</v>
      </c>
      <c r="C6" s="13" t="n">
        <v>0.6</v>
      </c>
      <c r="D6" s="11" t="n">
        <v>0.69</v>
      </c>
      <c r="E6" s="11" t="n">
        <v>0.64</v>
      </c>
    </row>
    <row r="7" customFormat="false" ht="15" hidden="false" customHeight="false" outlineLevel="0" collapsed="false">
      <c r="B7" s="12" t="s">
        <v>9</v>
      </c>
      <c r="C7" s="13" t="n">
        <v>0.35</v>
      </c>
      <c r="D7" s="11" t="n">
        <v>0.52</v>
      </c>
      <c r="E7" s="11" t="n">
        <v>0.4</v>
      </c>
    </row>
    <row r="8" customFormat="false" ht="15" hidden="false" customHeight="false" outlineLevel="0" collapsed="false">
      <c r="B8" s="12" t="s">
        <v>10</v>
      </c>
      <c r="C8" s="13" t="n">
        <v>1.4</v>
      </c>
      <c r="D8" s="11"/>
      <c r="E8" s="11"/>
    </row>
    <row r="9" customFormat="false" ht="15" hidden="false" customHeight="false" outlineLevel="0" collapsed="false">
      <c r="B9" s="12" t="s">
        <v>11</v>
      </c>
      <c r="C9" s="13" t="n">
        <v>0.14</v>
      </c>
      <c r="D9" s="11" t="n">
        <v>0.21</v>
      </c>
      <c r="E9" s="11" t="n">
        <v>0.21</v>
      </c>
    </row>
    <row r="10" customFormat="false" ht="15" hidden="false" customHeight="false" outlineLevel="0" collapsed="false">
      <c r="B10" s="12" t="s">
        <v>12</v>
      </c>
      <c r="C10" s="13" t="n">
        <v>1.7</v>
      </c>
      <c r="D10" s="11" t="n">
        <v>3.49</v>
      </c>
      <c r="E10" s="11" t="n">
        <v>3.4</v>
      </c>
    </row>
    <row r="11" customFormat="false" ht="15" hidden="false" customHeight="false" outlineLevel="0" collapsed="false">
      <c r="B11" s="12" t="s">
        <v>13</v>
      </c>
      <c r="C11" s="13" t="n">
        <v>1.74</v>
      </c>
      <c r="D11" s="11" t="n">
        <v>2.33</v>
      </c>
      <c r="E11" s="11" t="n">
        <v>2.3</v>
      </c>
    </row>
    <row r="12" customFormat="false" ht="15" hidden="false" customHeight="false" outlineLevel="0" collapsed="false">
      <c r="B12" s="12" t="s">
        <v>14</v>
      </c>
      <c r="C12" s="13" t="n">
        <v>0.87</v>
      </c>
      <c r="D12" s="11" t="n">
        <v>1.28</v>
      </c>
      <c r="E12" s="11" t="n">
        <v>1.28</v>
      </c>
    </row>
    <row r="13" customFormat="false" ht="15" hidden="false" customHeight="false" outlineLevel="0" collapsed="false">
      <c r="B13" s="12" t="s">
        <v>15</v>
      </c>
      <c r="C13" s="13" t="n">
        <v>0.19</v>
      </c>
      <c r="D13" s="11"/>
      <c r="E13" s="11"/>
    </row>
    <row r="14" customFormat="false" ht="15" hidden="false" customHeight="false" outlineLevel="0" collapsed="false">
      <c r="B14" s="12" t="s">
        <v>16</v>
      </c>
      <c r="C14" s="13" t="n">
        <v>0.21</v>
      </c>
      <c r="D14" s="11" t="n">
        <v>0.23</v>
      </c>
      <c r="E14" s="11" t="n">
        <v>0.21</v>
      </c>
    </row>
    <row r="15" customFormat="false" ht="15" hidden="false" customHeight="false" outlineLevel="0" collapsed="false">
      <c r="B15" s="12" t="s">
        <v>17</v>
      </c>
      <c r="C15" s="13" t="n">
        <v>0.47</v>
      </c>
      <c r="D15" s="11"/>
    </row>
    <row r="16" customFormat="false" ht="15" hidden="false" customHeight="false" outlineLevel="0" collapsed="false">
      <c r="B16" s="12" t="s">
        <v>18</v>
      </c>
      <c r="C16" s="13" t="n">
        <v>0.19</v>
      </c>
      <c r="D16" s="11"/>
    </row>
    <row r="17" customFormat="false" ht="15" hidden="false" customHeight="false" outlineLevel="0" collapsed="false">
      <c r="B17" s="14" t="s">
        <v>19</v>
      </c>
      <c r="C17" s="15" t="n">
        <v>0.58</v>
      </c>
      <c r="D17" s="16"/>
    </row>
    <row r="18" customFormat="false" ht="15.75" hidden="false" customHeight="false" outlineLevel="0" collapsed="false">
      <c r="B18" s="17" t="s">
        <v>20</v>
      </c>
      <c r="C18" s="18" t="n">
        <v>0.35</v>
      </c>
      <c r="D18" s="19"/>
      <c r="K18" s="20"/>
    </row>
    <row r="19" customFormat="false" ht="15" hidden="false" customHeight="false" outlineLevel="0" collapsed="false">
      <c r="B19" s="17" t="s">
        <v>21</v>
      </c>
      <c r="C19" s="18" t="n">
        <v>0.09</v>
      </c>
      <c r="D19" s="19"/>
    </row>
    <row r="20" customFormat="false" ht="15" hidden="false" customHeight="false" outlineLevel="0" collapsed="false">
      <c r="B20" s="17" t="s">
        <v>22</v>
      </c>
      <c r="C20" s="18" t="n">
        <v>0.41</v>
      </c>
      <c r="D20" s="19"/>
    </row>
    <row r="21" customFormat="false" ht="15" hidden="false" customHeight="false" outlineLevel="0" collapsed="false">
      <c r="B21" s="17" t="s">
        <v>23</v>
      </c>
      <c r="C21" s="18" t="n">
        <v>0.03</v>
      </c>
      <c r="D21" s="21"/>
    </row>
    <row r="22" customFormat="false" ht="15" hidden="false" customHeight="false" outlineLevel="0" collapsed="false">
      <c r="B22" s="17" t="s">
        <v>24</v>
      </c>
      <c r="C22" s="18" t="n">
        <v>0.04</v>
      </c>
      <c r="D22" s="21"/>
    </row>
    <row r="23" customFormat="false" ht="15" hidden="false" customHeight="false" outlineLevel="0" collapsed="false">
      <c r="B23" s="17" t="s">
        <v>25</v>
      </c>
      <c r="C23" s="18" t="n">
        <v>0.09</v>
      </c>
      <c r="D23" s="21"/>
    </row>
    <row r="24" customFormat="false" ht="15" hidden="false" customHeight="false" outlineLevel="0" collapsed="false">
      <c r="B24" s="17" t="s">
        <v>26</v>
      </c>
      <c r="C24" s="18" t="n">
        <v>0.15</v>
      </c>
      <c r="D24" s="22" t="n">
        <v>2</v>
      </c>
    </row>
    <row r="25" customFormat="false" ht="15" hidden="false" customHeight="false" outlineLevel="0" collapsed="false">
      <c r="B25" s="17" t="s">
        <v>27</v>
      </c>
      <c r="C25" s="18" t="n">
        <v>0.7</v>
      </c>
      <c r="D25" s="22"/>
    </row>
    <row r="26" customFormat="false" ht="15.75" hidden="false" customHeight="false" outlineLevel="0" collapsed="false">
      <c r="B26" s="23" t="s">
        <v>28</v>
      </c>
      <c r="C26" s="24" t="n">
        <v>0.04</v>
      </c>
      <c r="D26" s="25"/>
    </row>
    <row r="27" customFormat="false" ht="15.75" hidden="false" customHeight="false" outlineLevel="0" collapsed="false"/>
    <row r="28" customFormat="false" ht="17.25" hidden="false" customHeight="false" outlineLevel="0" collapsed="false">
      <c r="B28" s="26" t="s">
        <v>29</v>
      </c>
      <c r="C28" s="27" t="s">
        <v>30</v>
      </c>
      <c r="D28" s="27"/>
    </row>
    <row r="29" customFormat="false" ht="15.75" hidden="false" customHeight="false" outlineLevel="0" collapsed="false">
      <c r="B29" s="26"/>
      <c r="C29" s="6" t="s">
        <v>5</v>
      </c>
      <c r="D29" s="7" t="s">
        <v>6</v>
      </c>
    </row>
    <row r="30" customFormat="false" ht="15" hidden="false" customHeight="false" outlineLevel="0" collapsed="false">
      <c r="B30" s="28" t="s">
        <v>31</v>
      </c>
      <c r="C30" s="29" t="n">
        <v>0.65</v>
      </c>
      <c r="D30" s="30" t="n">
        <v>0.76</v>
      </c>
    </row>
    <row r="31" customFormat="false" ht="15" hidden="false" customHeight="false" outlineLevel="0" collapsed="false">
      <c r="B31" s="31"/>
      <c r="C31" s="32"/>
      <c r="D31" s="16"/>
    </row>
    <row r="32" customFormat="false" ht="15" hidden="false" customHeight="false" outlineLevel="0" collapsed="false">
      <c r="B32" s="31"/>
      <c r="C32" s="33"/>
      <c r="D32" s="16"/>
    </row>
    <row r="33" customFormat="false" ht="15.75" hidden="false" customHeight="false" outlineLevel="0" collapsed="false">
      <c r="B33" s="34"/>
      <c r="C33" s="35"/>
      <c r="D33" s="36"/>
    </row>
    <row r="35" customFormat="false" ht="15.75" hidden="false" customHeight="false" outlineLevel="0" collapsed="false"/>
    <row r="36" customFormat="false" ht="15.75" hidden="false" customHeight="false" outlineLevel="0" collapsed="false">
      <c r="B36" s="4" t="s">
        <v>32</v>
      </c>
      <c r="C36" s="37" t="s">
        <v>33</v>
      </c>
      <c r="D36" s="38" t="s">
        <v>34</v>
      </c>
      <c r="E36" s="39" t="n">
        <v>1</v>
      </c>
      <c r="F36" s="40" t="n">
        <v>2</v>
      </c>
      <c r="G36" s="40" t="n">
        <v>3</v>
      </c>
      <c r="H36" s="40" t="n">
        <v>4</v>
      </c>
      <c r="I36" s="40" t="n">
        <v>5</v>
      </c>
      <c r="J36" s="40" t="n">
        <v>6</v>
      </c>
      <c r="K36" s="40" t="n">
        <v>7</v>
      </c>
      <c r="L36" s="40" t="n">
        <v>8</v>
      </c>
      <c r="M36" s="40" t="n">
        <v>9</v>
      </c>
      <c r="N36" s="41" t="n">
        <v>10</v>
      </c>
    </row>
    <row r="37" customFormat="false" ht="15" hidden="false" customHeight="false" outlineLevel="0" collapsed="false">
      <c r="B37" s="42" t="s">
        <v>35</v>
      </c>
      <c r="C37" s="43" t="s">
        <v>36</v>
      </c>
      <c r="D37" s="44" t="s">
        <v>37</v>
      </c>
      <c r="E37" s="45" t="n">
        <v>0.24</v>
      </c>
      <c r="F37" s="46" t="n">
        <v>0.25</v>
      </c>
      <c r="G37" s="46" t="n">
        <v>0.26</v>
      </c>
      <c r="H37" s="46" t="n">
        <v>0.27</v>
      </c>
      <c r="I37" s="46" t="n">
        <v>0.28</v>
      </c>
      <c r="J37" s="46" t="n">
        <v>0.28</v>
      </c>
      <c r="K37" s="46" t="n">
        <v>0.29</v>
      </c>
      <c r="L37" s="46" t="n">
        <v>0.29</v>
      </c>
      <c r="M37" s="46" t="n">
        <v>0.29</v>
      </c>
      <c r="N37" s="47" t="n">
        <v>0.29</v>
      </c>
    </row>
    <row r="38" customFormat="false" ht="15" hidden="false" customHeight="false" outlineLevel="0" collapsed="false">
      <c r="B38" s="48" t="s">
        <v>38</v>
      </c>
      <c r="C38" s="49" t="s">
        <v>36</v>
      </c>
      <c r="D38" s="50" t="s">
        <v>37</v>
      </c>
      <c r="E38" s="51" t="n">
        <v>0.28</v>
      </c>
      <c r="F38" s="52" t="n">
        <v>0.42</v>
      </c>
      <c r="G38" s="52" t="n">
        <v>0.5</v>
      </c>
      <c r="H38" s="52" t="n">
        <v>0.56</v>
      </c>
      <c r="I38" s="52" t="n">
        <v>0.6</v>
      </c>
      <c r="J38" s="52" t="n">
        <v>0.61</v>
      </c>
      <c r="K38" s="52" t="n">
        <v>0.62</v>
      </c>
      <c r="L38" s="52" t="n">
        <v>0.62</v>
      </c>
      <c r="M38" s="52" t="n">
        <v>0.62</v>
      </c>
      <c r="N38" s="53" t="n">
        <v>0.62</v>
      </c>
    </row>
    <row r="39" customFormat="false" ht="15.75" hidden="false" customHeight="false" outlineLevel="0" collapsed="false">
      <c r="B39" s="54" t="s">
        <v>39</v>
      </c>
      <c r="C39" s="55" t="s">
        <v>36</v>
      </c>
      <c r="D39" s="56" t="s">
        <v>37</v>
      </c>
      <c r="E39" s="57" t="n">
        <v>0.27</v>
      </c>
      <c r="F39" s="58" t="n">
        <v>0.37</v>
      </c>
      <c r="G39" s="58" t="n">
        <v>0.36</v>
      </c>
      <c r="H39" s="58" t="n">
        <v>0.35</v>
      </c>
      <c r="I39" s="58" t="n">
        <v>0.35</v>
      </c>
      <c r="J39" s="58" t="n">
        <v>0.35</v>
      </c>
      <c r="K39" s="58" t="n">
        <v>0.35</v>
      </c>
      <c r="L39" s="58" t="n">
        <v>0.35</v>
      </c>
      <c r="M39" s="58" t="n">
        <v>0.35</v>
      </c>
      <c r="N39" s="59" t="n">
        <v>0.35</v>
      </c>
    </row>
  </sheetData>
  <mergeCells count="4">
    <mergeCell ref="B3:B4"/>
    <mergeCell ref="C3:D3"/>
    <mergeCell ref="B28:B29"/>
    <mergeCell ref="C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60" width="13.99"/>
    <col collapsed="false" customWidth="true" hidden="false" outlineLevel="0" max="3" min="3" style="60" width="5.28"/>
    <col collapsed="false" customWidth="true" hidden="false" outlineLevel="0" max="4" min="4" style="60" width="8.56"/>
    <col collapsed="false" customWidth="true" hidden="false" outlineLevel="0" max="5" min="5" style="60" width="6.7"/>
    <col collapsed="false" customWidth="true" hidden="false" outlineLevel="0" max="6" min="6" style="60" width="6.13"/>
    <col collapsed="false" customWidth="true" hidden="false" outlineLevel="0" max="7" min="7" style="60" width="5.56"/>
    <col collapsed="false" customWidth="true" hidden="false" outlineLevel="0" max="8" min="8" style="60" width="5.71"/>
    <col collapsed="false" customWidth="true" hidden="false" outlineLevel="0" max="9" min="9" style="60" width="6.28"/>
    <col collapsed="false" customWidth="true" hidden="false" outlineLevel="0" max="10" min="10" style="60" width="7.85"/>
    <col collapsed="false" customWidth="true" hidden="false" outlineLevel="0" max="11" min="11" style="60" width="7.7"/>
    <col collapsed="false" customWidth="true" hidden="false" outlineLevel="0" max="12" min="12" style="60" width="7.85"/>
    <col collapsed="false" customWidth="true" hidden="false" outlineLevel="0" max="13" min="13" style="60" width="7.42"/>
    <col collapsed="false" customWidth="true" hidden="false" outlineLevel="0" max="15" min="14" style="60" width="7.99"/>
    <col collapsed="false" customWidth="true" hidden="false" outlineLevel="0" max="16" min="16" style="60" width="5.56"/>
    <col collapsed="false" customWidth="true" hidden="false" outlineLevel="0" max="18" min="17" style="60" width="5.41"/>
    <col collapsed="false" customWidth="true" hidden="false" outlineLevel="0" max="19" min="19" style="60" width="5.71"/>
    <col collapsed="false" customWidth="true" hidden="false" outlineLevel="0" max="20" min="20" style="60" width="6.28"/>
    <col collapsed="false" customWidth="true" hidden="false" outlineLevel="0" max="21" min="21" style="60" width="6.85"/>
    <col collapsed="false" customWidth="true" hidden="false" outlineLevel="0" max="22" min="22" style="60" width="6.56"/>
    <col collapsed="false" customWidth="true" hidden="false" outlineLevel="0" max="23" min="23" style="60" width="9.28"/>
    <col collapsed="false" customWidth="false" hidden="false" outlineLevel="0" max="257" min="24" style="60" width="9.14"/>
  </cols>
  <sheetData>
    <row r="2" customFormat="false" ht="15.75" hidden="false" customHeight="false" outlineLevel="0" collapsed="false">
      <c r="B2" s="61" t="s">
        <v>40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5" hidden="false" customHeight="false" outlineLevel="0" collapsed="false">
      <c r="C3" s="62" t="s">
        <v>41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22.5" hidden="false" customHeight="true" outlineLevel="0" collapsed="false">
      <c r="B4" s="63" t="s">
        <v>42</v>
      </c>
      <c r="C4" s="64" t="s">
        <v>43</v>
      </c>
      <c r="D4" s="64"/>
      <c r="E4" s="64"/>
      <c r="F4" s="64"/>
      <c r="G4" s="64"/>
      <c r="H4" s="64"/>
      <c r="I4" s="63" t="s">
        <v>44</v>
      </c>
      <c r="J4" s="63"/>
      <c r="K4" s="63"/>
      <c r="L4" s="63"/>
      <c r="M4" s="63"/>
    </row>
    <row r="5" customFormat="false" ht="19.5" hidden="false" customHeight="true" outlineLevel="0" collapsed="false">
      <c r="B5" s="63"/>
      <c r="C5" s="65" t="s">
        <v>45</v>
      </c>
      <c r="D5" s="65"/>
      <c r="E5" s="66"/>
      <c r="F5" s="66"/>
      <c r="G5" s="63"/>
      <c r="H5" s="63"/>
      <c r="I5" s="67" t="s">
        <v>46</v>
      </c>
      <c r="J5" s="67"/>
      <c r="K5" s="67"/>
      <c r="L5" s="67"/>
      <c r="M5" s="67"/>
    </row>
    <row r="6" customFormat="false" ht="32.25" hidden="false" customHeight="true" outlineLevel="0" collapsed="false">
      <c r="E6" s="68" t="s">
        <v>47</v>
      </c>
      <c r="F6" s="68" t="s">
        <v>48</v>
      </c>
      <c r="G6" s="68" t="s">
        <v>49</v>
      </c>
      <c r="H6" s="68" t="s">
        <v>50</v>
      </c>
      <c r="I6" s="68" t="s">
        <v>51</v>
      </c>
      <c r="J6" s="69" t="s">
        <v>52</v>
      </c>
      <c r="K6" s="69" t="s">
        <v>53</v>
      </c>
      <c r="L6" s="69" t="s">
        <v>54</v>
      </c>
      <c r="M6" s="69" t="s">
        <v>55</v>
      </c>
      <c r="N6" s="69" t="s">
        <v>56</v>
      </c>
      <c r="O6" s="69" t="s">
        <v>57</v>
      </c>
      <c r="P6" s="70" t="s">
        <v>58</v>
      </c>
      <c r="Q6" s="70" t="s">
        <v>59</v>
      </c>
      <c r="R6" s="70" t="s">
        <v>60</v>
      </c>
      <c r="S6" s="70" t="s">
        <v>61</v>
      </c>
      <c r="T6" s="71" t="s">
        <v>62</v>
      </c>
      <c r="U6" s="71" t="s">
        <v>63</v>
      </c>
      <c r="V6" s="71" t="s">
        <v>64</v>
      </c>
    </row>
    <row r="7" customFormat="false" ht="18" hidden="false" customHeight="true" outlineLevel="0" collapsed="false">
      <c r="C7" s="72" t="s">
        <v>65</v>
      </c>
      <c r="D7" s="73" t="s">
        <v>66</v>
      </c>
      <c r="E7" s="74" t="n">
        <v>8</v>
      </c>
      <c r="F7" s="75" t="n">
        <v>8</v>
      </c>
      <c r="G7" s="75" t="n">
        <v>8</v>
      </c>
      <c r="H7" s="75" t="n">
        <v>8</v>
      </c>
      <c r="I7" s="76" t="n">
        <v>8</v>
      </c>
      <c r="J7" s="77" t="s">
        <v>67</v>
      </c>
      <c r="K7" s="77" t="s">
        <v>68</v>
      </c>
      <c r="L7" s="78" t="s">
        <v>69</v>
      </c>
      <c r="M7" s="78" t="s">
        <v>70</v>
      </c>
      <c r="N7" s="77" t="s">
        <v>71</v>
      </c>
      <c r="O7" s="77" t="s">
        <v>72</v>
      </c>
      <c r="P7" s="79" t="n">
        <v>8</v>
      </c>
      <c r="Q7" s="80" t="n">
        <v>8</v>
      </c>
      <c r="R7" s="80" t="n">
        <v>6</v>
      </c>
      <c r="S7" s="80" t="n">
        <v>6</v>
      </c>
      <c r="T7" s="75" t="n">
        <v>8</v>
      </c>
      <c r="U7" s="75" t="n">
        <v>8</v>
      </c>
      <c r="V7" s="73" t="n">
        <v>8</v>
      </c>
    </row>
    <row r="8" customFormat="false" ht="18.75" hidden="false" customHeight="false" outlineLevel="0" collapsed="false">
      <c r="C8" s="81" t="s">
        <v>73</v>
      </c>
      <c r="D8" s="82"/>
      <c r="E8" s="83" t="n">
        <f aca="false">1/E7</f>
        <v>0.125</v>
      </c>
      <c r="F8" s="84" t="n">
        <f aca="false">1/F7</f>
        <v>0.125</v>
      </c>
      <c r="G8" s="85" t="n">
        <f aca="false">1/G7</f>
        <v>0.125</v>
      </c>
      <c r="H8" s="84" t="n">
        <f aca="false">1/H7</f>
        <v>0.125</v>
      </c>
      <c r="I8" s="86" t="n">
        <f aca="false">1/I7</f>
        <v>0.125</v>
      </c>
      <c r="J8" s="77"/>
      <c r="K8" s="77"/>
      <c r="L8" s="78"/>
      <c r="M8" s="78"/>
      <c r="N8" s="78"/>
      <c r="O8" s="78"/>
      <c r="P8" s="87" t="n">
        <f aca="false">1/P7</f>
        <v>0.125</v>
      </c>
      <c r="Q8" s="85" t="n">
        <f aca="false">1/Q7</f>
        <v>0.125</v>
      </c>
      <c r="R8" s="85" t="n">
        <f aca="false">1/R7</f>
        <v>0.166666666666667</v>
      </c>
      <c r="S8" s="84" t="n">
        <f aca="false">1/S7</f>
        <v>0.166666666666667</v>
      </c>
      <c r="T8" s="84" t="n">
        <f aca="false">1/T7</f>
        <v>0.125</v>
      </c>
      <c r="U8" s="84" t="n">
        <f aca="false">1/U7</f>
        <v>0.125</v>
      </c>
      <c r="V8" s="82" t="n">
        <f aca="false">1/V7</f>
        <v>0.125</v>
      </c>
    </row>
    <row r="9" customFormat="false" ht="18" hidden="false" customHeight="false" outlineLevel="0" collapsed="false">
      <c r="C9" s="88" t="s">
        <v>74</v>
      </c>
      <c r="D9" s="73" t="s">
        <v>66</v>
      </c>
      <c r="E9" s="83" t="n">
        <v>23</v>
      </c>
      <c r="F9" s="84" t="n">
        <v>23</v>
      </c>
      <c r="G9" s="84" t="n">
        <v>23</v>
      </c>
      <c r="H9" s="84" t="n">
        <v>8</v>
      </c>
      <c r="I9" s="86" t="n">
        <v>8</v>
      </c>
      <c r="J9" s="77"/>
      <c r="K9" s="77"/>
      <c r="L9" s="78"/>
      <c r="M9" s="78"/>
      <c r="N9" s="78"/>
      <c r="O9" s="78"/>
      <c r="P9" s="89" t="n">
        <v>6</v>
      </c>
      <c r="Q9" s="90" t="n">
        <v>6</v>
      </c>
      <c r="R9" s="90" t="n">
        <v>6</v>
      </c>
      <c r="S9" s="90" t="n">
        <v>6</v>
      </c>
      <c r="T9" s="84" t="n">
        <v>23</v>
      </c>
      <c r="U9" s="84" t="n">
        <v>23</v>
      </c>
      <c r="V9" s="82" t="n">
        <v>23</v>
      </c>
    </row>
    <row r="10" customFormat="false" ht="18.75" hidden="false" customHeight="false" outlineLevel="0" collapsed="false">
      <c r="C10" s="91" t="s">
        <v>75</v>
      </c>
      <c r="D10" s="92"/>
      <c r="E10" s="93" t="n">
        <f aca="false">1/E9</f>
        <v>0.0434782608695652</v>
      </c>
      <c r="F10" s="94" t="n">
        <f aca="false">1/F9</f>
        <v>0.0434782608695652</v>
      </c>
      <c r="G10" s="94" t="n">
        <f aca="false">1/G9</f>
        <v>0.0434782608695652</v>
      </c>
      <c r="H10" s="94" t="n">
        <f aca="false">1/H9</f>
        <v>0.125</v>
      </c>
      <c r="I10" s="95" t="n">
        <f aca="false">1/I9</f>
        <v>0.125</v>
      </c>
      <c r="J10" s="77"/>
      <c r="K10" s="77"/>
      <c r="L10" s="78"/>
      <c r="M10" s="78"/>
      <c r="N10" s="78"/>
      <c r="O10" s="78"/>
      <c r="P10" s="93" t="n">
        <f aca="false">1/P9</f>
        <v>0.166666666666667</v>
      </c>
      <c r="Q10" s="94" t="n">
        <f aca="false">1/Q9</f>
        <v>0.166666666666667</v>
      </c>
      <c r="R10" s="94" t="n">
        <f aca="false">1/R9</f>
        <v>0.166666666666667</v>
      </c>
      <c r="S10" s="94" t="n">
        <f aca="false">1/S9</f>
        <v>0.166666666666667</v>
      </c>
      <c r="T10" s="94" t="n">
        <f aca="false">1/T9</f>
        <v>0.0434782608695652</v>
      </c>
      <c r="U10" s="94" t="n">
        <f aca="false">1/U9</f>
        <v>0.0434782608695652</v>
      </c>
      <c r="V10" s="96" t="n">
        <f aca="false">1/V9</f>
        <v>0.0434782608695652</v>
      </c>
    </row>
    <row r="11" customFormat="false" ht="15" hidden="false" customHeight="true" outlineLevel="0" collapsed="false">
      <c r="B11" s="97" t="s">
        <v>14</v>
      </c>
      <c r="C11" s="98" t="s">
        <v>33</v>
      </c>
      <c r="D11" s="99" t="s">
        <v>76</v>
      </c>
      <c r="E11" s="100"/>
      <c r="F11" s="100" t="n">
        <v>0.02</v>
      </c>
      <c r="G11" s="100"/>
      <c r="H11" s="100"/>
      <c r="I11" s="101"/>
      <c r="J11" s="77"/>
      <c r="K11" s="77"/>
      <c r="L11" s="78"/>
      <c r="M11" s="78"/>
      <c r="N11" s="78"/>
      <c r="O11" s="78"/>
      <c r="P11" s="102" t="n">
        <v>0.02</v>
      </c>
      <c r="Q11" s="100"/>
      <c r="R11" s="100"/>
      <c r="S11" s="100"/>
      <c r="T11" s="100" t="n">
        <v>0.3</v>
      </c>
      <c r="U11" s="100"/>
      <c r="V11" s="103"/>
      <c r="W11" s="104" t="s">
        <v>27</v>
      </c>
    </row>
    <row r="12" customFormat="false" ht="15.75" hidden="false" customHeight="false" outlineLevel="0" collapsed="false">
      <c r="B12" s="97"/>
      <c r="C12" s="105" t="s">
        <v>77</v>
      </c>
      <c r="D12" s="106" t="s">
        <v>78</v>
      </c>
      <c r="E12" s="107" t="n">
        <v>1</v>
      </c>
      <c r="F12" s="107" t="n">
        <v>1.28</v>
      </c>
      <c r="G12" s="107" t="n">
        <v>1</v>
      </c>
      <c r="H12" s="107" t="n">
        <v>1</v>
      </c>
      <c r="I12" s="108" t="n">
        <v>1</v>
      </c>
      <c r="J12" s="77"/>
      <c r="K12" s="77"/>
      <c r="L12" s="78"/>
      <c r="M12" s="78"/>
      <c r="N12" s="78"/>
      <c r="O12" s="78"/>
      <c r="P12" s="109" t="n">
        <v>1</v>
      </c>
      <c r="Q12" s="107" t="n">
        <v>1</v>
      </c>
      <c r="R12" s="107" t="n">
        <v>1</v>
      </c>
      <c r="S12" s="107" t="n">
        <v>1</v>
      </c>
      <c r="T12" s="107" t="n">
        <v>0.7</v>
      </c>
      <c r="U12" s="107" t="n">
        <v>1</v>
      </c>
      <c r="V12" s="110" t="n">
        <v>1</v>
      </c>
      <c r="W12" s="104"/>
    </row>
    <row r="13" customFormat="false" ht="15" hidden="false" customHeight="true" outlineLevel="0" collapsed="false">
      <c r="B13" s="111" t="s">
        <v>79</v>
      </c>
      <c r="C13" s="98" t="s">
        <v>33</v>
      </c>
      <c r="D13" s="99" t="s">
        <v>76</v>
      </c>
      <c r="E13" s="100"/>
      <c r="F13" s="100" t="n">
        <v>0.36</v>
      </c>
      <c r="G13" s="100"/>
      <c r="H13" s="100"/>
      <c r="I13" s="101"/>
      <c r="J13" s="77"/>
      <c r="K13" s="77"/>
      <c r="L13" s="78"/>
      <c r="M13" s="78"/>
      <c r="N13" s="78"/>
      <c r="O13" s="78"/>
      <c r="P13" s="102" t="n">
        <v>0.1</v>
      </c>
      <c r="Q13" s="100"/>
      <c r="R13" s="100"/>
      <c r="S13" s="100"/>
      <c r="T13" s="100" t="n">
        <v>0.15</v>
      </c>
      <c r="U13" s="100"/>
      <c r="V13" s="103"/>
      <c r="W13" s="104" t="s">
        <v>80</v>
      </c>
    </row>
    <row r="14" customFormat="false" ht="15.75" hidden="false" customHeight="false" outlineLevel="0" collapsed="false">
      <c r="B14" s="111"/>
      <c r="C14" s="112" t="s">
        <v>77</v>
      </c>
      <c r="D14" s="113" t="s">
        <v>78</v>
      </c>
      <c r="E14" s="114" t="n">
        <v>1</v>
      </c>
      <c r="F14" s="114" t="n">
        <v>0.64</v>
      </c>
      <c r="G14" s="114" t="n">
        <v>1</v>
      </c>
      <c r="H14" s="114" t="n">
        <v>1</v>
      </c>
      <c r="I14" s="115" t="n">
        <v>1</v>
      </c>
      <c r="J14" s="77"/>
      <c r="K14" s="77"/>
      <c r="L14" s="78"/>
      <c r="M14" s="78"/>
      <c r="N14" s="78"/>
      <c r="O14" s="78"/>
      <c r="P14" s="116" t="n">
        <v>0.4</v>
      </c>
      <c r="Q14" s="114" t="n">
        <v>1</v>
      </c>
      <c r="R14" s="114" t="n">
        <v>1</v>
      </c>
      <c r="S14" s="114" t="n">
        <v>1</v>
      </c>
      <c r="T14" s="114" t="n">
        <v>1.4</v>
      </c>
      <c r="U14" s="114" t="n">
        <v>1</v>
      </c>
      <c r="V14" s="117" t="n">
        <v>1</v>
      </c>
      <c r="W14" s="104"/>
    </row>
    <row r="15" customFormat="false" ht="15" hidden="false" customHeight="true" outlineLevel="0" collapsed="false">
      <c r="B15" s="97" t="s">
        <v>14</v>
      </c>
      <c r="C15" s="118" t="s">
        <v>33</v>
      </c>
      <c r="D15" s="119" t="s">
        <v>76</v>
      </c>
      <c r="E15" s="120"/>
      <c r="F15" s="120" t="n">
        <v>0.02</v>
      </c>
      <c r="G15" s="120"/>
      <c r="H15" s="120"/>
      <c r="I15" s="121"/>
      <c r="J15" s="77"/>
      <c r="K15" s="77"/>
      <c r="L15" s="78"/>
      <c r="M15" s="78"/>
      <c r="N15" s="78"/>
      <c r="O15" s="78"/>
      <c r="P15" s="122" t="n">
        <v>0.1</v>
      </c>
      <c r="Q15" s="120"/>
      <c r="R15" s="120"/>
      <c r="S15" s="120"/>
      <c r="T15" s="120" t="n">
        <v>0.05</v>
      </c>
      <c r="U15" s="120"/>
      <c r="V15" s="123"/>
      <c r="W15" s="104" t="s">
        <v>81</v>
      </c>
    </row>
    <row r="16" customFormat="false" ht="15.75" hidden="false" customHeight="false" outlineLevel="0" collapsed="false">
      <c r="B16" s="97"/>
      <c r="C16" s="105" t="s">
        <v>77</v>
      </c>
      <c r="D16" s="106" t="s">
        <v>78</v>
      </c>
      <c r="E16" s="107" t="n">
        <v>1</v>
      </c>
      <c r="F16" s="107" t="n">
        <v>0.64</v>
      </c>
      <c r="G16" s="107" t="n">
        <v>1</v>
      </c>
      <c r="H16" s="107" t="n">
        <v>1</v>
      </c>
      <c r="I16" s="108" t="n">
        <v>1</v>
      </c>
      <c r="J16" s="77"/>
      <c r="K16" s="77"/>
      <c r="L16" s="78"/>
      <c r="M16" s="78"/>
      <c r="N16" s="78"/>
      <c r="O16" s="78"/>
      <c r="P16" s="109" t="n">
        <v>1.4</v>
      </c>
      <c r="Q16" s="107" t="n">
        <v>1</v>
      </c>
      <c r="R16" s="107" t="n">
        <v>1</v>
      </c>
      <c r="S16" s="107" t="n">
        <v>1</v>
      </c>
      <c r="T16" s="107" t="n">
        <v>0.21</v>
      </c>
      <c r="U16" s="107" t="n">
        <v>1</v>
      </c>
      <c r="V16" s="110" t="n">
        <v>1</v>
      </c>
      <c r="W16" s="104"/>
    </row>
    <row r="17" customFormat="false" ht="15" hidden="false" customHeight="true" outlineLevel="0" collapsed="false">
      <c r="B17" s="111" t="s">
        <v>15</v>
      </c>
      <c r="C17" s="98" t="s">
        <v>33</v>
      </c>
      <c r="D17" s="99" t="s">
        <v>76</v>
      </c>
      <c r="E17" s="100"/>
      <c r="F17" s="100"/>
      <c r="G17" s="100"/>
      <c r="H17" s="100"/>
      <c r="I17" s="101"/>
      <c r="J17" s="77"/>
      <c r="K17" s="77"/>
      <c r="L17" s="78"/>
      <c r="M17" s="78"/>
      <c r="N17" s="78"/>
      <c r="O17" s="78"/>
      <c r="P17" s="124"/>
      <c r="Q17" s="100"/>
      <c r="R17" s="100"/>
      <c r="S17" s="100"/>
      <c r="T17" s="100" t="n">
        <v>0.02</v>
      </c>
      <c r="U17" s="100"/>
      <c r="V17" s="103"/>
      <c r="W17" s="104" t="s">
        <v>82</v>
      </c>
    </row>
    <row r="18" customFormat="false" ht="15.75" hidden="false" customHeight="false" outlineLevel="0" collapsed="false">
      <c r="B18" s="111"/>
      <c r="C18" s="112" t="s">
        <v>77</v>
      </c>
      <c r="D18" s="113" t="s">
        <v>78</v>
      </c>
      <c r="E18" s="114" t="n">
        <v>1</v>
      </c>
      <c r="F18" s="114" t="n">
        <v>1</v>
      </c>
      <c r="G18" s="114" t="n">
        <v>1</v>
      </c>
      <c r="H18" s="114" t="n">
        <v>1</v>
      </c>
      <c r="I18" s="115" t="n">
        <v>1</v>
      </c>
      <c r="J18" s="77"/>
      <c r="K18" s="77"/>
      <c r="L18" s="78"/>
      <c r="M18" s="78"/>
      <c r="N18" s="78"/>
      <c r="O18" s="78"/>
      <c r="P18" s="116" t="n">
        <v>1</v>
      </c>
      <c r="Q18" s="114" t="n">
        <v>1</v>
      </c>
      <c r="R18" s="114" t="n">
        <v>1</v>
      </c>
      <c r="S18" s="114" t="n">
        <v>1</v>
      </c>
      <c r="T18" s="114" t="n">
        <v>0.09</v>
      </c>
      <c r="U18" s="114" t="n">
        <v>1</v>
      </c>
      <c r="V18" s="117" t="n">
        <v>1</v>
      </c>
      <c r="W18" s="104"/>
    </row>
    <row r="19" customFormat="false" ht="15" hidden="false" customHeight="true" outlineLevel="0" collapsed="false">
      <c r="B19" s="97" t="s">
        <v>83</v>
      </c>
      <c r="C19" s="118" t="s">
        <v>33</v>
      </c>
      <c r="D19" s="119" t="s">
        <v>76</v>
      </c>
      <c r="E19" s="120"/>
      <c r="F19" s="120"/>
      <c r="G19" s="120"/>
      <c r="H19" s="120"/>
      <c r="I19" s="121"/>
      <c r="J19" s="77"/>
      <c r="K19" s="77"/>
      <c r="L19" s="78"/>
      <c r="M19" s="78"/>
      <c r="N19" s="78"/>
      <c r="O19" s="78"/>
      <c r="P19" s="125"/>
      <c r="Q19" s="120"/>
      <c r="R19" s="120"/>
      <c r="S19" s="120"/>
      <c r="T19" s="120" t="n">
        <v>0.02</v>
      </c>
      <c r="U19" s="120"/>
      <c r="V19" s="123" t="n">
        <v>0.007</v>
      </c>
      <c r="W19" s="104" t="s">
        <v>14</v>
      </c>
    </row>
    <row r="20" customFormat="false" ht="15.75" hidden="false" customHeight="false" outlineLevel="0" collapsed="false">
      <c r="B20" s="97"/>
      <c r="C20" s="105" t="s">
        <v>77</v>
      </c>
      <c r="D20" s="106" t="s">
        <v>78</v>
      </c>
      <c r="E20" s="107" t="n">
        <v>1</v>
      </c>
      <c r="F20" s="107" t="n">
        <v>1</v>
      </c>
      <c r="G20" s="107" t="n">
        <v>1</v>
      </c>
      <c r="H20" s="107" t="n">
        <v>1</v>
      </c>
      <c r="I20" s="108" t="n">
        <v>1</v>
      </c>
      <c r="J20" s="77"/>
      <c r="K20" s="77"/>
      <c r="L20" s="78"/>
      <c r="M20" s="78"/>
      <c r="N20" s="78"/>
      <c r="O20" s="78"/>
      <c r="P20" s="109" t="n">
        <v>1</v>
      </c>
      <c r="Q20" s="107" t="n">
        <v>1</v>
      </c>
      <c r="R20" s="107" t="n">
        <v>1</v>
      </c>
      <c r="S20" s="107" t="n">
        <v>1</v>
      </c>
      <c r="T20" s="107" t="n">
        <v>1.28</v>
      </c>
      <c r="U20" s="107" t="n">
        <v>1</v>
      </c>
      <c r="V20" s="110" t="n">
        <v>0.14</v>
      </c>
      <c r="W20" s="104"/>
    </row>
    <row r="21" customFormat="false" ht="15" hidden="false" customHeight="false" outlineLevel="0" collapsed="false">
      <c r="B21" s="126" t="s">
        <v>12</v>
      </c>
      <c r="C21" s="98" t="s">
        <v>33</v>
      </c>
      <c r="D21" s="99" t="s">
        <v>76</v>
      </c>
      <c r="E21" s="100"/>
      <c r="F21" s="100"/>
      <c r="G21" s="100"/>
      <c r="H21" s="100"/>
      <c r="I21" s="101"/>
      <c r="J21" s="77"/>
      <c r="K21" s="77"/>
      <c r="L21" s="78"/>
      <c r="M21" s="78"/>
      <c r="N21" s="78"/>
      <c r="O21" s="78"/>
      <c r="P21" s="102"/>
      <c r="Q21" s="100"/>
      <c r="R21" s="100"/>
      <c r="S21" s="100"/>
      <c r="T21" s="100"/>
      <c r="U21" s="100"/>
      <c r="V21" s="103" t="n">
        <v>0.025</v>
      </c>
      <c r="W21" s="104"/>
    </row>
    <row r="22" customFormat="false" ht="15.75" hidden="false" customHeight="false" outlineLevel="0" collapsed="false">
      <c r="B22" s="126"/>
      <c r="C22" s="105" t="s">
        <v>77</v>
      </c>
      <c r="D22" s="106" t="s">
        <v>78</v>
      </c>
      <c r="E22" s="107" t="n">
        <v>1</v>
      </c>
      <c r="F22" s="107" t="n">
        <v>1</v>
      </c>
      <c r="G22" s="107" t="n">
        <v>1</v>
      </c>
      <c r="H22" s="107" t="n">
        <v>1</v>
      </c>
      <c r="I22" s="108" t="n">
        <v>1</v>
      </c>
      <c r="J22" s="77"/>
      <c r="K22" s="77"/>
      <c r="L22" s="78"/>
      <c r="M22" s="78"/>
      <c r="N22" s="78"/>
      <c r="O22" s="78"/>
      <c r="P22" s="109" t="n">
        <v>1</v>
      </c>
      <c r="Q22" s="107" t="n">
        <v>1</v>
      </c>
      <c r="R22" s="107" t="n">
        <v>1</v>
      </c>
      <c r="S22" s="107" t="n">
        <v>1</v>
      </c>
      <c r="T22" s="107" t="n">
        <v>1</v>
      </c>
      <c r="U22" s="107" t="n">
        <v>1</v>
      </c>
      <c r="V22" s="110" t="n">
        <v>0.21</v>
      </c>
      <c r="W22" s="104"/>
    </row>
    <row r="23" customFormat="false" ht="15" hidden="false" customHeight="false" outlineLevel="0" collapsed="false">
      <c r="C23" s="127" t="s">
        <v>84</v>
      </c>
      <c r="D23" s="128"/>
      <c r="E23" s="129" t="n">
        <f aca="false">E8+E10+(E11/E12)+(E13/E14)+(E15/E16)+(E17/E18)+(E19/E20)+(E21/E22)</f>
        <v>0.168478260869565</v>
      </c>
      <c r="F23" s="130" t="n">
        <f aca="false">F8+F10+F11/F12+F13/F14+F15/F16+F17/F18+F19/F20+F21/F22</f>
        <v>0.777853260869565</v>
      </c>
      <c r="G23" s="129" t="n">
        <f aca="false">G8+G10+G11/G12+G13/G14+G15/G16+G17/G18+G19/G20+G21/G22</f>
        <v>0.168478260869565</v>
      </c>
      <c r="H23" s="130" t="n">
        <f aca="false">H8+H10+H11/H12+H13/H14+H15/H16+H17/H18+H19/H20+H21/H22</f>
        <v>0.25</v>
      </c>
      <c r="I23" s="129" t="n">
        <f aca="false">I8+I10+I11/I12+I13/I14+I15/I16+I17/I18+I19/I20+I21/I22</f>
        <v>0.25</v>
      </c>
      <c r="J23" s="77"/>
      <c r="K23" s="77"/>
      <c r="L23" s="78"/>
      <c r="M23" s="78"/>
      <c r="N23" s="78"/>
      <c r="O23" s="78"/>
      <c r="P23" s="129" t="n">
        <f aca="false">P8+P10+P11/P12+P13/P14+P15/P16+P17/P18+P19/P20+P21/P22</f>
        <v>0.633095238095238</v>
      </c>
      <c r="Q23" s="130" t="n">
        <f aca="false">Q8+Q10+Q11/Q12+Q13/Q14+Q15/Q16+Q17/Q18+Q19/Q20+Q21/Q22</f>
        <v>0.291666666666667</v>
      </c>
      <c r="R23" s="129" t="n">
        <f aca="false">R8+R10+R11/R12+R13/R14+R15/R16+R17/R18+R19/R20+R21/R22</f>
        <v>0.333333333333333</v>
      </c>
      <c r="S23" s="130" t="n">
        <f aca="false">S8+S10+S11/S12+S13/S14+S15/S16+S17/S18+S19/S20+S21/S22</f>
        <v>0.333333333333333</v>
      </c>
      <c r="T23" s="129" t="n">
        <f aca="false">T8+T10+T11/T12+T13/T14+T15/T16+T17/T18+T19/T20+T21/T22</f>
        <v>1.18013500690131</v>
      </c>
      <c r="U23" s="130" t="n">
        <f aca="false">U8+U10+U11/U12+U13/U14+U15/U16+U17/U18+U19/U20+U21/U22</f>
        <v>0.168478260869565</v>
      </c>
      <c r="V23" s="129" t="n">
        <f aca="false">V8+V10+V11/V12+V13/V14+V15/V16+V17/V18+V19/V20+V21/V22</f>
        <v>0.337525879917184</v>
      </c>
    </row>
    <row r="24" customFormat="false" ht="15" hidden="false" customHeight="false" outlineLevel="0" collapsed="false">
      <c r="C24" s="131" t="s">
        <v>36</v>
      </c>
      <c r="D24" s="132"/>
      <c r="E24" s="133"/>
      <c r="F24" s="134"/>
      <c r="G24" s="133"/>
      <c r="H24" s="134"/>
      <c r="I24" s="133"/>
      <c r="J24" s="77"/>
      <c r="K24" s="77"/>
      <c r="L24" s="78"/>
      <c r="M24" s="78"/>
      <c r="N24" s="78"/>
      <c r="O24" s="78"/>
      <c r="P24" s="133"/>
      <c r="Q24" s="134"/>
      <c r="R24" s="133"/>
      <c r="S24" s="134"/>
      <c r="T24" s="133" t="n">
        <v>0.29</v>
      </c>
      <c r="U24" s="134"/>
      <c r="V24" s="133" t="n">
        <v>0.25</v>
      </c>
    </row>
    <row r="25" customFormat="false" ht="15.75" hidden="false" customHeight="false" outlineLevel="0" collapsed="false">
      <c r="C25" s="135" t="s">
        <v>85</v>
      </c>
      <c r="D25" s="136"/>
      <c r="E25" s="137" t="n">
        <f aca="false">E23+E24</f>
        <v>0.168478260869565</v>
      </c>
      <c r="F25" s="137" t="n">
        <f aca="false">F23+F24</f>
        <v>0.777853260869565</v>
      </c>
      <c r="G25" s="137" t="n">
        <f aca="false">G23+G24</f>
        <v>0.168478260869565</v>
      </c>
      <c r="H25" s="137" t="n">
        <f aca="false">H23+H24</f>
        <v>0.25</v>
      </c>
      <c r="I25" s="137" t="n">
        <f aca="false">I23+I24</f>
        <v>0.25</v>
      </c>
      <c r="J25" s="77"/>
      <c r="K25" s="77"/>
      <c r="L25" s="78"/>
      <c r="M25" s="78"/>
      <c r="N25" s="78"/>
      <c r="O25" s="78"/>
      <c r="P25" s="137" t="n">
        <f aca="false">P23+P24</f>
        <v>0.633095238095238</v>
      </c>
      <c r="Q25" s="137" t="n">
        <f aca="false">Q23+Q24</f>
        <v>0.291666666666667</v>
      </c>
      <c r="R25" s="137" t="n">
        <f aca="false">R23+R24</f>
        <v>0.333333333333333</v>
      </c>
      <c r="S25" s="137" t="n">
        <f aca="false">S23+S24</f>
        <v>0.333333333333333</v>
      </c>
      <c r="T25" s="137" t="n">
        <f aca="false">T23+T24</f>
        <v>1.47013500690131</v>
      </c>
      <c r="U25" s="137" t="n">
        <f aca="false">U23+U24</f>
        <v>0.168478260869565</v>
      </c>
      <c r="V25" s="137" t="n">
        <f aca="false">V23+V24</f>
        <v>0.587525879917184</v>
      </c>
    </row>
    <row r="26" customFormat="false" ht="16.5" hidden="false" customHeight="false" outlineLevel="0" collapsed="false">
      <c r="C26" s="138" t="s">
        <v>86</v>
      </c>
      <c r="D26" s="139" t="s">
        <v>87</v>
      </c>
      <c r="E26" s="139" t="n">
        <f aca="false">1/E25</f>
        <v>5.93548387096774</v>
      </c>
      <c r="F26" s="139" t="n">
        <f aca="false">1/F25</f>
        <v>1.28558951965066</v>
      </c>
      <c r="G26" s="139" t="n">
        <f aca="false">1/G25</f>
        <v>5.93548387096774</v>
      </c>
      <c r="H26" s="139" t="n">
        <f aca="false">1/H25</f>
        <v>4</v>
      </c>
      <c r="I26" s="139" t="n">
        <f aca="false">1/I25</f>
        <v>4</v>
      </c>
      <c r="J26" s="140" t="n">
        <v>3.3</v>
      </c>
      <c r="K26" s="141" t="n">
        <v>3</v>
      </c>
      <c r="L26" s="141" t="n">
        <v>5.5</v>
      </c>
      <c r="M26" s="141" t="n">
        <v>2.5</v>
      </c>
      <c r="N26" s="142" t="n">
        <v>0.04</v>
      </c>
      <c r="O26" s="142" t="n">
        <v>4.5</v>
      </c>
      <c r="P26" s="139" t="n">
        <f aca="false">1/P25</f>
        <v>1.57954118089507</v>
      </c>
      <c r="Q26" s="139" t="n">
        <f aca="false">1/Q25</f>
        <v>3.42857142857143</v>
      </c>
      <c r="R26" s="139" t="n">
        <f aca="false">1/R25</f>
        <v>3</v>
      </c>
      <c r="S26" s="142" t="n">
        <f aca="false">1/S25</f>
        <v>3</v>
      </c>
      <c r="T26" s="139" t="n">
        <f aca="false">1/T25</f>
        <v>0.680209637418102</v>
      </c>
      <c r="U26" s="143" t="n">
        <f aca="false">1/U25</f>
        <v>5.93548387096774</v>
      </c>
      <c r="V26" s="139" t="n">
        <f aca="false">1/V25</f>
        <v>1.70205268258303</v>
      </c>
    </row>
    <row r="27" customFormat="false" ht="15.75" hidden="false" customHeight="false" outlineLevel="0" collapsed="false">
      <c r="B27" s="0"/>
      <c r="C27" s="0"/>
      <c r="D27" s="0"/>
      <c r="E27" s="0"/>
      <c r="Q27" s="0"/>
      <c r="R27" s="0"/>
    </row>
    <row r="28" customFormat="false" ht="18" hidden="false" customHeight="true" outlineLevel="0" collapsed="false">
      <c r="B28" s="144" t="s">
        <v>88</v>
      </c>
      <c r="C28" s="144"/>
      <c r="D28" s="144"/>
      <c r="E28" s="144"/>
      <c r="F28" s="144"/>
      <c r="G28" s="144"/>
      <c r="H28" s="144"/>
      <c r="I28" s="145" t="s">
        <v>65</v>
      </c>
      <c r="J28" s="146" t="n">
        <v>8</v>
      </c>
      <c r="K28" s="147" t="s">
        <v>89</v>
      </c>
      <c r="M28" s="148" t="s">
        <v>90</v>
      </c>
      <c r="N28" s="148"/>
      <c r="O28" s="148"/>
      <c r="P28" s="148"/>
      <c r="Q28" s="148"/>
      <c r="R28" s="148"/>
      <c r="S28" s="148"/>
      <c r="T28" s="148"/>
      <c r="V28" s="149" t="s">
        <v>34</v>
      </c>
      <c r="W28" s="149" t="s">
        <v>76</v>
      </c>
    </row>
    <row r="29" customFormat="false" ht="18.75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50" t="s">
        <v>74</v>
      </c>
      <c r="J29" s="151" t="n">
        <v>23</v>
      </c>
      <c r="K29" s="152" t="s">
        <v>89</v>
      </c>
      <c r="V29" s="149" t="n">
        <v>20</v>
      </c>
      <c r="W29" s="149" t="n">
        <f aca="false">V29/100</f>
        <v>0.2</v>
      </c>
    </row>
    <row r="30" customFormat="false" ht="18" hidden="false" customHeight="true" outlineLevel="0" collapsed="false">
      <c r="B30" s="144" t="s">
        <v>91</v>
      </c>
      <c r="C30" s="144"/>
      <c r="D30" s="144"/>
      <c r="E30" s="144"/>
      <c r="F30" s="144"/>
      <c r="G30" s="144"/>
      <c r="H30" s="144"/>
      <c r="I30" s="145" t="s">
        <v>65</v>
      </c>
      <c r="J30" s="146" t="n">
        <v>8</v>
      </c>
      <c r="K30" s="147" t="s">
        <v>89</v>
      </c>
      <c r="M30" s="153" t="s">
        <v>92</v>
      </c>
      <c r="N30" s="153"/>
      <c r="O30" s="154" t="n">
        <v>-9</v>
      </c>
      <c r="P30" s="155" t="n">
        <v>-12</v>
      </c>
      <c r="Q30" s="155" t="n">
        <v>-15</v>
      </c>
      <c r="R30" s="155" t="n">
        <v>-18</v>
      </c>
      <c r="S30" s="155" t="n">
        <v>-21</v>
      </c>
      <c r="T30" s="156" t="n">
        <v>-24</v>
      </c>
    </row>
    <row r="31" customFormat="false" ht="18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50" t="s">
        <v>74</v>
      </c>
      <c r="J31" s="151" t="n">
        <v>8</v>
      </c>
      <c r="K31" s="152" t="s">
        <v>89</v>
      </c>
      <c r="M31" s="153"/>
      <c r="N31" s="153"/>
      <c r="O31" s="154"/>
      <c r="P31" s="155"/>
      <c r="Q31" s="155"/>
      <c r="R31" s="155"/>
      <c r="S31" s="155"/>
      <c r="T31" s="156"/>
      <c r="V31" s="149" t="s">
        <v>93</v>
      </c>
      <c r="W31" s="149" t="s">
        <v>76</v>
      </c>
    </row>
    <row r="32" customFormat="false" ht="18" hidden="false" customHeight="true" outlineLevel="0" collapsed="false">
      <c r="B32" s="157" t="s">
        <v>94</v>
      </c>
      <c r="C32" s="157"/>
      <c r="D32" s="157"/>
      <c r="E32" s="157"/>
      <c r="F32" s="157"/>
      <c r="G32" s="157"/>
      <c r="H32" s="157"/>
      <c r="I32" s="145" t="s">
        <v>65</v>
      </c>
      <c r="J32" s="146" t="n">
        <v>8</v>
      </c>
      <c r="K32" s="147" t="s">
        <v>89</v>
      </c>
      <c r="M32" s="153"/>
      <c r="N32" s="153"/>
      <c r="O32" s="154"/>
      <c r="P32" s="155"/>
      <c r="Q32" s="155"/>
      <c r="R32" s="155"/>
      <c r="S32" s="155"/>
      <c r="T32" s="156"/>
      <c r="V32" s="149" t="n">
        <v>20</v>
      </c>
      <c r="W32" s="149" t="n">
        <f aca="false">V32/1000</f>
        <v>0.02</v>
      </c>
    </row>
    <row r="33" customFormat="false" ht="18.75" hidden="false" customHeight="true" outlineLevel="0" collapsed="false">
      <c r="B33" s="157"/>
      <c r="C33" s="157"/>
      <c r="D33" s="157"/>
      <c r="E33" s="157"/>
      <c r="F33" s="157"/>
      <c r="G33" s="157"/>
      <c r="H33" s="157"/>
      <c r="I33" s="150" t="s">
        <v>74</v>
      </c>
      <c r="J33" s="151" t="n">
        <v>8</v>
      </c>
      <c r="K33" s="152" t="s">
        <v>89</v>
      </c>
      <c r="M33" s="158" t="s">
        <v>95</v>
      </c>
      <c r="N33" s="158"/>
      <c r="O33" s="158"/>
      <c r="P33" s="158"/>
      <c r="Q33" s="158"/>
      <c r="R33" s="158"/>
      <c r="S33" s="158"/>
      <c r="T33" s="158"/>
    </row>
    <row r="34" customFormat="false" ht="18" hidden="false" customHeight="true" outlineLevel="0" collapsed="false">
      <c r="B34" s="157" t="s">
        <v>96</v>
      </c>
      <c r="C34" s="157"/>
      <c r="D34" s="157"/>
      <c r="E34" s="157"/>
      <c r="F34" s="157"/>
      <c r="G34" s="157"/>
      <c r="H34" s="157"/>
      <c r="I34" s="145" t="s">
        <v>65</v>
      </c>
      <c r="J34" s="146" t="n">
        <v>8</v>
      </c>
      <c r="K34" s="147" t="s">
        <v>89</v>
      </c>
      <c r="M34" s="159" t="s">
        <v>97</v>
      </c>
      <c r="N34" s="159"/>
      <c r="O34" s="160" t="n">
        <v>0</v>
      </c>
      <c r="P34" s="161" t="n">
        <v>-3</v>
      </c>
      <c r="Q34" s="161" t="n">
        <v>-6</v>
      </c>
      <c r="R34" s="161" t="n">
        <v>-9</v>
      </c>
      <c r="S34" s="161" t="n">
        <v>-12</v>
      </c>
      <c r="T34" s="162" t="n">
        <v>-12</v>
      </c>
    </row>
    <row r="35" customFormat="false" ht="18.75" hidden="false" customHeight="true" outlineLevel="0" collapsed="false">
      <c r="B35" s="157"/>
      <c r="C35" s="157"/>
      <c r="D35" s="157"/>
      <c r="E35" s="157"/>
      <c r="F35" s="157"/>
      <c r="G35" s="157"/>
      <c r="H35" s="157"/>
      <c r="I35" s="150" t="s">
        <v>74</v>
      </c>
      <c r="J35" s="151" t="n">
        <v>23</v>
      </c>
      <c r="K35" s="152" t="s">
        <v>89</v>
      </c>
      <c r="M35" s="163" t="s">
        <v>98</v>
      </c>
      <c r="N35" s="163"/>
      <c r="O35" s="164" t="n">
        <v>-3</v>
      </c>
      <c r="P35" s="165" t="n">
        <v>-6</v>
      </c>
      <c r="Q35" s="165" t="n">
        <v>-9</v>
      </c>
      <c r="R35" s="165" t="n">
        <v>-12</v>
      </c>
      <c r="S35" s="165" t="n">
        <v>-15</v>
      </c>
      <c r="T35" s="166" t="n">
        <v>-15</v>
      </c>
    </row>
    <row r="36" customFormat="false" ht="18" hidden="false" customHeight="true" outlineLevel="0" collapsed="false">
      <c r="B36" s="157" t="s">
        <v>99</v>
      </c>
      <c r="C36" s="157"/>
      <c r="D36" s="157"/>
      <c r="E36" s="157"/>
      <c r="F36" s="157"/>
      <c r="G36" s="157"/>
      <c r="H36" s="157"/>
      <c r="I36" s="145" t="s">
        <v>65</v>
      </c>
      <c r="J36" s="146" t="n">
        <v>8</v>
      </c>
      <c r="K36" s="147" t="s">
        <v>89</v>
      </c>
      <c r="M36" s="167" t="s">
        <v>100</v>
      </c>
      <c r="N36" s="167"/>
      <c r="O36" s="168" t="n">
        <v>-6</v>
      </c>
      <c r="P36" s="169" t="n">
        <v>-9</v>
      </c>
      <c r="Q36" s="169" t="n">
        <v>-12</v>
      </c>
      <c r="R36" s="169" t="n">
        <v>-15</v>
      </c>
      <c r="S36" s="169" t="n">
        <v>-18</v>
      </c>
      <c r="T36" s="170" t="n">
        <v>-18</v>
      </c>
    </row>
    <row r="37" customFormat="false" ht="18.75" hidden="false" customHeight="true" outlineLevel="0" collapsed="false">
      <c r="B37" s="157"/>
      <c r="C37" s="157"/>
      <c r="D37" s="157"/>
      <c r="E37" s="157"/>
      <c r="F37" s="157"/>
      <c r="G37" s="157"/>
      <c r="H37" s="157"/>
      <c r="I37" s="150" t="s">
        <v>74</v>
      </c>
      <c r="J37" s="151" t="n">
        <v>6</v>
      </c>
      <c r="K37" s="152" t="s">
        <v>89</v>
      </c>
      <c r="M37" s="171" t="s">
        <v>101</v>
      </c>
      <c r="N37" s="171"/>
      <c r="O37" s="171"/>
      <c r="P37" s="171"/>
      <c r="Q37" s="171"/>
      <c r="R37" s="171"/>
      <c r="S37" s="171"/>
      <c r="T37" s="171"/>
    </row>
    <row r="38" customFormat="false" ht="18" hidden="false" customHeight="true" outlineLevel="0" collapsed="false">
      <c r="B38" s="157" t="s">
        <v>31</v>
      </c>
      <c r="C38" s="157"/>
      <c r="D38" s="157"/>
      <c r="E38" s="157"/>
      <c r="F38" s="157"/>
      <c r="G38" s="157"/>
      <c r="H38" s="157"/>
      <c r="I38" s="145" t="s">
        <v>65</v>
      </c>
      <c r="J38" s="146" t="n">
        <v>6</v>
      </c>
      <c r="K38" s="147" t="s">
        <v>89</v>
      </c>
      <c r="M38" s="172"/>
      <c r="N38" s="172"/>
      <c r="O38" s="173" t="n">
        <v>6</v>
      </c>
      <c r="P38" s="173"/>
      <c r="Q38" s="173"/>
      <c r="R38" s="174" t="n">
        <v>3</v>
      </c>
      <c r="S38" s="174"/>
      <c r="T38" s="174"/>
    </row>
    <row r="39" customFormat="false" ht="18.75" hidden="false" customHeight="true" outlineLevel="0" collapsed="false">
      <c r="B39" s="157"/>
      <c r="C39" s="157"/>
      <c r="D39" s="157"/>
      <c r="E39" s="157"/>
      <c r="F39" s="157"/>
      <c r="G39" s="157"/>
      <c r="H39" s="157"/>
      <c r="I39" s="150" t="s">
        <v>74</v>
      </c>
      <c r="J39" s="151" t="n">
        <v>6</v>
      </c>
      <c r="K39" s="152" t="s">
        <v>89</v>
      </c>
      <c r="M39" s="171" t="s">
        <v>102</v>
      </c>
      <c r="N39" s="171"/>
      <c r="O39" s="171"/>
      <c r="P39" s="171"/>
      <c r="Q39" s="171"/>
      <c r="R39" s="171"/>
      <c r="S39" s="171"/>
      <c r="T39" s="171"/>
    </row>
    <row r="40" customFormat="false" ht="15.75" hidden="false" customHeight="false" outlineLevel="0" collapsed="false">
      <c r="M40" s="172"/>
      <c r="N40" s="172"/>
      <c r="O40" s="175" t="n">
        <v>9</v>
      </c>
      <c r="P40" s="176" t="n">
        <v>6</v>
      </c>
      <c r="Q40" s="176" t="n">
        <v>6</v>
      </c>
      <c r="R40" s="176" t="n">
        <v>3</v>
      </c>
      <c r="S40" s="176" t="n">
        <v>3</v>
      </c>
      <c r="T40" s="177" t="n">
        <v>0</v>
      </c>
    </row>
    <row r="42" customFormat="false" ht="15.75" hidden="false" customHeight="true" outlineLevel="0" collapsed="false"/>
    <row r="43" customFormat="false" ht="15" hidden="false" customHeight="false" outlineLevel="0" collapsed="false">
      <c r="K43" s="0"/>
    </row>
    <row r="44" customFormat="false" ht="15" hidden="false" customHeight="false" outlineLevel="0" collapsed="false">
      <c r="K44" s="0"/>
    </row>
    <row r="45" customFormat="false" ht="15" hidden="false" customHeight="false" outlineLevel="0" collapsed="false">
      <c r="K45" s="0"/>
    </row>
    <row r="46" customFormat="false" ht="15" hidden="false" customHeight="false" outlineLevel="0" collapsed="false">
      <c r="K46" s="0"/>
    </row>
    <row r="47" customFormat="false" ht="15" hidden="false" customHeight="false" outlineLevel="0" collapsed="false">
      <c r="K47" s="0"/>
    </row>
  </sheetData>
  <mergeCells count="47">
    <mergeCell ref="B2:V2"/>
    <mergeCell ref="C3:U3"/>
    <mergeCell ref="C4:H4"/>
    <mergeCell ref="C5:D5"/>
    <mergeCell ref="I5:M5"/>
    <mergeCell ref="J7:J25"/>
    <mergeCell ref="K7:K25"/>
    <mergeCell ref="L7:L25"/>
    <mergeCell ref="M7:M25"/>
    <mergeCell ref="N7:N25"/>
    <mergeCell ref="O7:O25"/>
    <mergeCell ref="B11:B12"/>
    <mergeCell ref="W11:W12"/>
    <mergeCell ref="B13:B14"/>
    <mergeCell ref="W13:W14"/>
    <mergeCell ref="B15:B16"/>
    <mergeCell ref="W15:W16"/>
    <mergeCell ref="B17:B18"/>
    <mergeCell ref="W17:W18"/>
    <mergeCell ref="B19:B20"/>
    <mergeCell ref="W19:W20"/>
    <mergeCell ref="B21:B22"/>
    <mergeCell ref="W21:W22"/>
    <mergeCell ref="B28:H29"/>
    <mergeCell ref="M28:T28"/>
    <mergeCell ref="B30:H31"/>
    <mergeCell ref="M30:N32"/>
    <mergeCell ref="O30:O32"/>
    <mergeCell ref="P30:P32"/>
    <mergeCell ref="Q30:Q32"/>
    <mergeCell ref="R30:R32"/>
    <mergeCell ref="S30:S32"/>
    <mergeCell ref="T30:T32"/>
    <mergeCell ref="B32:H33"/>
    <mergeCell ref="M33:T33"/>
    <mergeCell ref="B34:H35"/>
    <mergeCell ref="M34:N34"/>
    <mergeCell ref="M35:N35"/>
    <mergeCell ref="B36:H37"/>
    <mergeCell ref="M36:N36"/>
    <mergeCell ref="M37:T37"/>
    <mergeCell ref="B38:H39"/>
    <mergeCell ref="M38:N38"/>
    <mergeCell ref="O38:Q38"/>
    <mergeCell ref="R38:T38"/>
    <mergeCell ref="M39:T39"/>
    <mergeCell ref="M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42:06Z</dcterms:created>
  <dc:creator>daniel</dc:creator>
  <dc:description/>
  <dc:language>en-US</dc:language>
  <cp:lastModifiedBy>HP</cp:lastModifiedBy>
  <cp:lastPrinted>2011-08-19T11:56:40Z</cp:lastPrinted>
  <dcterms:modified xsi:type="dcterms:W3CDTF">2014-03-31T17:31:20Z</dcterms:modified>
  <cp:revision>0</cp:revision>
  <dc:subject/>
  <dc:title/>
</cp:coreProperties>
</file>