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b-on-ground" sheetId="1" state="visible" r:id="rId2"/>
    <sheet name="Suspended" sheetId="2" state="visible" r:id="rId3"/>
    <sheet name="Heated" sheetId="3" state="visible" r:id="rId4"/>
    <sheet name="Unheated" sheetId="4" state="visible" r:id="rId5"/>
    <sheet name="Temperature" sheetId="5" state="visible" r:id="rId6"/>
    <sheet name="Translation" sheetId="6" state="hidden" r:id="rId7"/>
  </sheets>
  <definedNames>
    <definedName function="false" hidden="false" localSheetId="2" name="_xlnm.Print_Area" vbProcedure="false">Heated!$A$1:$G$101</definedName>
    <definedName function="false" hidden="false" localSheetId="0" name="_xlnm.Print_Area" vbProcedure="false">'Slab-on-ground'!$A$1:$G$90</definedName>
    <definedName function="false" hidden="false" localSheetId="1" name="_xlnm.Print_Area" vbProcedure="false">Suspended!$A$1:$H$160</definedName>
    <definedName function="false" hidden="false" localSheetId="4" name="_xlnm.Print_Area" vbProcedure="false">Temperature!$A$1:$G$40</definedName>
    <definedName function="false" hidden="false" localSheetId="3" name="_xlnm.Print_Area" vbProcedure="false">Unheated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726">
  <si>
    <t xml:space="preserve">A</t>
  </si>
  <si>
    <t xml:space="preserve">a</t>
  </si>
  <si>
    <t xml:space="preserve">b</t>
  </si>
  <si>
    <t xml:space="preserve">P</t>
  </si>
  <si>
    <t xml:space="preserve">w</t>
  </si>
  <si>
    <t xml:space="preserve">B' </t>
  </si>
  <si>
    <r>
      <rPr>
        <b val="true"/>
        <i val="true"/>
        <sz val="10"/>
        <rFont val="Symbol"/>
        <family val="1"/>
        <charset val="2"/>
      </rPr>
      <t xml:space="preserve">l</t>
    </r>
    <r>
      <rPr>
        <b val="true"/>
        <i val="true"/>
        <vertAlign val="subscript"/>
        <sz val="10"/>
        <rFont val="Arial"/>
        <family val="2"/>
        <charset val="204"/>
      </rPr>
      <t xml:space="preserve">soil</t>
    </r>
  </si>
  <si>
    <r>
      <rPr>
        <b val="true"/>
        <i val="true"/>
        <sz val="10"/>
        <rFont val="Arial"/>
        <family val="2"/>
        <charset val="204"/>
      </rPr>
      <t xml:space="preserve">R</t>
    </r>
    <r>
      <rPr>
        <b val="true"/>
        <i val="true"/>
        <vertAlign val="subscript"/>
        <sz val="10"/>
        <rFont val="Arial"/>
        <family val="2"/>
        <charset val="204"/>
      </rPr>
      <t xml:space="preserve">f</t>
    </r>
  </si>
  <si>
    <t xml:space="preserve">d</t>
  </si>
  <si>
    <t xml:space="preserve">l</t>
  </si>
  <si>
    <t xml:space="preserve">S</t>
  </si>
  <si>
    <r>
      <rPr>
        <b val="true"/>
        <i val="true"/>
        <sz val="10"/>
        <rFont val="Arial"/>
        <family val="2"/>
        <charset val="204"/>
      </rPr>
      <t xml:space="preserve">R</t>
    </r>
    <r>
      <rPr>
        <b val="true"/>
        <i val="true"/>
        <vertAlign val="subscript"/>
        <sz val="10"/>
        <rFont val="Arial"/>
        <family val="2"/>
        <charset val="204"/>
      </rPr>
      <t xml:space="preserve">si</t>
    </r>
  </si>
  <si>
    <r>
      <rPr>
        <b val="true"/>
        <i val="true"/>
        <sz val="10"/>
        <rFont val="Arial"/>
        <family val="2"/>
        <charset val="204"/>
      </rPr>
      <t xml:space="preserve">R</t>
    </r>
    <r>
      <rPr>
        <b val="true"/>
        <i val="true"/>
        <vertAlign val="subscript"/>
        <sz val="10"/>
        <rFont val="Arial"/>
        <family val="2"/>
        <charset val="204"/>
      </rPr>
      <t xml:space="preserve">se</t>
    </r>
  </si>
  <si>
    <r>
      <rPr>
        <b val="true"/>
        <i val="true"/>
        <sz val="10"/>
        <rFont val="Arial"/>
        <family val="2"/>
        <charset val="204"/>
      </rPr>
      <t xml:space="preserve">d</t>
    </r>
    <r>
      <rPr>
        <b val="true"/>
        <i val="true"/>
        <vertAlign val="subscript"/>
        <sz val="10"/>
        <rFont val="Arial"/>
        <family val="2"/>
        <charset val="204"/>
      </rPr>
      <t xml:space="preserve">t</t>
    </r>
  </si>
  <si>
    <t xml:space="preserve">U</t>
  </si>
  <si>
    <t xml:space="preserve">D</t>
  </si>
  <si>
    <t xml:space="preserve">dn</t>
  </si>
  <si>
    <t xml:space="preserve">Rn</t>
  </si>
  <si>
    <t xml:space="preserve">R'</t>
  </si>
  <si>
    <t xml:space="preserve">d'</t>
  </si>
  <si>
    <t xml:space="preserve">Ψg,e</t>
  </si>
  <si>
    <r>
      <rPr>
        <sz val="10"/>
        <rFont val="Arial"/>
        <family val="2"/>
        <charset val="204"/>
      </rPr>
      <t xml:space="preserve">d</t>
    </r>
    <r>
      <rPr>
        <vertAlign val="subscript"/>
        <sz val="10"/>
        <rFont val="Arial"/>
        <family val="2"/>
        <charset val="238"/>
      </rPr>
      <t xml:space="preserve">t</t>
    </r>
  </si>
  <si>
    <r>
      <rPr>
        <sz val="10"/>
        <rFont val="Arial"/>
        <family val="2"/>
        <charset val="204"/>
      </rPr>
      <t xml:space="preserve">R</t>
    </r>
    <r>
      <rPr>
        <vertAlign val="subscript"/>
        <sz val="10"/>
        <rFont val="Arial"/>
        <family val="2"/>
        <charset val="204"/>
      </rPr>
      <t xml:space="preserve">f</t>
    </r>
  </si>
  <si>
    <r>
      <rPr>
        <sz val="10"/>
        <rFont val="Arial"/>
        <family val="2"/>
        <charset val="204"/>
      </rPr>
      <t xml:space="preserve">R</t>
    </r>
    <r>
      <rPr>
        <vertAlign val="subscript"/>
        <sz val="10"/>
        <rFont val="Arial"/>
        <family val="2"/>
        <charset val="204"/>
      </rPr>
      <t xml:space="preserve">si</t>
    </r>
  </si>
  <si>
    <r>
      <rPr>
        <sz val="10"/>
        <rFont val="Arial"/>
        <family val="2"/>
        <charset val="204"/>
      </rPr>
      <t xml:space="preserve">R</t>
    </r>
    <r>
      <rPr>
        <vertAlign val="subscript"/>
        <sz val="10"/>
        <rFont val="Arial"/>
        <family val="2"/>
        <charset val="204"/>
      </rPr>
      <t xml:space="preserve">se</t>
    </r>
  </si>
  <si>
    <r>
      <rPr>
        <sz val="10"/>
        <rFont val="Arial"/>
        <family val="2"/>
        <charset val="204"/>
      </rPr>
      <t xml:space="preserve">d</t>
    </r>
    <r>
      <rPr>
        <vertAlign val="subscript"/>
        <sz val="10"/>
        <rFont val="Arial"/>
        <family val="2"/>
        <charset val="204"/>
      </rPr>
      <t xml:space="preserve">t</t>
    </r>
  </si>
  <si>
    <r>
      <rPr>
        <sz val="10"/>
        <rFont val="Arial"/>
        <family val="2"/>
        <charset val="204"/>
      </rPr>
      <t xml:space="preserve">D</t>
    </r>
    <r>
      <rPr>
        <vertAlign val="sub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D</t>
    </r>
    <r>
      <rPr>
        <vertAlign val="sub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d</t>
    </r>
    <r>
      <rPr>
        <vertAlign val="subscript"/>
        <sz val="10"/>
        <rFont val="Arial"/>
        <family val="2"/>
        <charset val="204"/>
      </rPr>
      <t xml:space="preserve">n</t>
    </r>
  </si>
  <si>
    <r>
      <rPr>
        <sz val="10"/>
        <rFont val="Arial"/>
        <family val="2"/>
        <charset val="204"/>
      </rPr>
      <t xml:space="preserve">R</t>
    </r>
    <r>
      <rPr>
        <vertAlign val="subscript"/>
        <sz val="10"/>
        <rFont val="Arial"/>
        <family val="2"/>
        <charset val="204"/>
      </rPr>
      <t xml:space="preserve">n</t>
    </r>
  </si>
  <si>
    <r>
      <rPr>
        <sz val="10"/>
        <rFont val="Arial"/>
        <family val="2"/>
        <charset val="238"/>
      </rPr>
      <t xml:space="preserve">Ψ</t>
    </r>
    <r>
      <rPr>
        <vertAlign val="subscript"/>
        <sz val="10"/>
        <rFont val="Arial"/>
        <family val="2"/>
        <charset val="238"/>
      </rPr>
      <t xml:space="preserve">g,e</t>
    </r>
  </si>
  <si>
    <t xml:space="preserve">HIDDEN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  <charset val="204"/>
      </rPr>
      <t xml:space="preserve">soil</t>
    </r>
  </si>
  <si>
    <t xml:space="preserve">R</t>
  </si>
  <si>
    <r>
      <rPr>
        <sz val="10"/>
        <rFont val="Arial"/>
        <family val="0"/>
        <charset val="204"/>
      </rPr>
      <t xml:space="preserve">R</t>
    </r>
    <r>
      <rPr>
        <vertAlign val="subscript"/>
        <sz val="10"/>
        <rFont val="Arial"/>
        <family val="2"/>
        <charset val="204"/>
      </rPr>
      <t xml:space="preserve">si</t>
    </r>
  </si>
  <si>
    <r>
      <rPr>
        <sz val="10"/>
        <rFont val="Arial"/>
        <family val="0"/>
        <charset val="204"/>
      </rPr>
      <t xml:space="preserve">R</t>
    </r>
    <r>
      <rPr>
        <vertAlign val="subscript"/>
        <sz val="10"/>
        <rFont val="Arial"/>
        <family val="2"/>
        <charset val="204"/>
      </rPr>
      <t xml:space="preserve">se</t>
    </r>
  </si>
  <si>
    <t xml:space="preserve">horizontal</t>
  </si>
  <si>
    <t xml:space="preserve">vertical</t>
  </si>
  <si>
    <t xml:space="preserve">Horizontal edge insulation</t>
  </si>
  <si>
    <t xml:space="preserve">Vertical edge insulation</t>
  </si>
  <si>
    <t xml:space="preserve">h</t>
  </si>
  <si>
    <t xml:space="preserve">z</t>
  </si>
  <si>
    <r>
      <rPr>
        <b val="true"/>
        <i val="true"/>
        <sz val="10"/>
        <rFont val="Arial"/>
        <family val="2"/>
        <charset val="204"/>
      </rPr>
      <t xml:space="preserve">U</t>
    </r>
    <r>
      <rPr>
        <b val="true"/>
        <i val="true"/>
        <vertAlign val="subscript"/>
        <sz val="10"/>
        <rFont val="Arial"/>
        <family val="2"/>
        <charset val="204"/>
      </rPr>
      <t xml:space="preserve">f</t>
    </r>
  </si>
  <si>
    <r>
      <rPr>
        <b val="true"/>
        <i val="true"/>
        <sz val="10"/>
        <rFont val="Arial"/>
        <family val="2"/>
        <charset val="204"/>
      </rPr>
      <t xml:space="preserve">R</t>
    </r>
    <r>
      <rPr>
        <b val="true"/>
        <i val="true"/>
        <vertAlign val="subscript"/>
        <sz val="10"/>
        <rFont val="Arial"/>
        <family val="2"/>
        <charset val="204"/>
      </rPr>
      <t xml:space="preserve">g</t>
    </r>
  </si>
  <si>
    <r>
      <rPr>
        <b val="true"/>
        <i val="true"/>
        <sz val="10"/>
        <rFont val="Arial"/>
        <family val="2"/>
        <charset val="204"/>
      </rPr>
      <t xml:space="preserve">d</t>
    </r>
    <r>
      <rPr>
        <b val="true"/>
        <i val="true"/>
        <vertAlign val="subscript"/>
        <sz val="10"/>
        <rFont val="Arial"/>
        <family val="2"/>
        <charset val="204"/>
      </rPr>
      <t xml:space="preserve">g</t>
    </r>
  </si>
  <si>
    <r>
      <rPr>
        <b val="true"/>
        <i val="true"/>
        <sz val="10"/>
        <rFont val="Arial"/>
        <family val="2"/>
        <charset val="204"/>
      </rPr>
      <t xml:space="preserve">U</t>
    </r>
    <r>
      <rPr>
        <b val="true"/>
        <i val="true"/>
        <vertAlign val="subscript"/>
        <sz val="10"/>
        <rFont val="Arial"/>
        <family val="2"/>
        <charset val="204"/>
      </rPr>
      <t xml:space="preserve">g</t>
    </r>
  </si>
  <si>
    <t xml:space="preserve">Ug</t>
  </si>
  <si>
    <r>
      <rPr>
        <b val="true"/>
        <i val="true"/>
        <sz val="10"/>
        <rFont val="Arial"/>
        <family val="2"/>
        <charset val="204"/>
      </rPr>
      <t xml:space="preserve">R</t>
    </r>
    <r>
      <rPr>
        <b val="true"/>
        <i val="true"/>
        <vertAlign val="subscript"/>
        <sz val="10"/>
        <rFont val="Arial"/>
        <family val="2"/>
        <charset val="204"/>
      </rPr>
      <t xml:space="preserve">w</t>
    </r>
  </si>
  <si>
    <r>
      <rPr>
        <b val="true"/>
        <i val="true"/>
        <sz val="10"/>
        <rFont val="Arial"/>
        <family val="2"/>
        <charset val="204"/>
      </rPr>
      <t xml:space="preserve">U</t>
    </r>
    <r>
      <rPr>
        <b val="true"/>
        <i val="true"/>
        <vertAlign val="subscript"/>
        <sz val="10"/>
        <rFont val="Arial"/>
        <family val="2"/>
        <charset val="204"/>
      </rPr>
      <t xml:space="preserve">w</t>
    </r>
  </si>
  <si>
    <t xml:space="preserve">v</t>
  </si>
  <si>
    <t xml:space="preserve">fw</t>
  </si>
  <si>
    <t xml:space="preserve">-</t>
  </si>
  <si>
    <t xml:space="preserve">e</t>
  </si>
  <si>
    <t xml:space="preserve">Avent</t>
  </si>
  <si>
    <r>
      <rPr>
        <b val="true"/>
        <i val="true"/>
        <sz val="10"/>
        <rFont val="Arial"/>
        <family val="2"/>
      </rPr>
      <t xml:space="preserve">U</t>
    </r>
    <r>
      <rPr>
        <b val="true"/>
        <i val="true"/>
        <vertAlign val="subscript"/>
        <sz val="10"/>
        <rFont val="Arial"/>
        <family val="2"/>
        <charset val="204"/>
      </rPr>
      <t xml:space="preserve">x</t>
    </r>
  </si>
  <si>
    <t xml:space="preserve">dw</t>
  </si>
  <si>
    <t xml:space="preserve">Ubw</t>
  </si>
  <si>
    <t xml:space="preserve">Ubf</t>
  </si>
  <si>
    <t xml:space="preserve">1/U</t>
  </si>
  <si>
    <r>
      <rPr>
        <b val="true"/>
        <i val="true"/>
        <sz val="10"/>
        <rFont val="Symbol"/>
        <family val="1"/>
        <charset val="2"/>
      </rPr>
      <t xml:space="preserve">q</t>
    </r>
    <r>
      <rPr>
        <b val="true"/>
        <i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i val="true"/>
        <sz val="10"/>
        <rFont val="Symbol"/>
        <family val="1"/>
        <charset val="2"/>
      </rPr>
      <t xml:space="preserve">q</t>
    </r>
    <r>
      <rPr>
        <b val="true"/>
        <i val="true"/>
        <vertAlign val="subscript"/>
        <sz val="10"/>
        <rFont val="Arial"/>
        <family val="2"/>
        <charset val="204"/>
      </rPr>
      <t xml:space="preserve">e</t>
    </r>
  </si>
  <si>
    <t xml:space="preserve">r</t>
  </si>
  <si>
    <r>
      <rPr>
        <b val="true"/>
        <i val="true"/>
        <sz val="10"/>
        <rFont val="Arial"/>
        <family val="2"/>
        <charset val="204"/>
      </rPr>
      <t xml:space="preserve">c</t>
    </r>
    <r>
      <rPr>
        <b val="true"/>
        <i val="true"/>
        <vertAlign val="subscript"/>
        <sz val="10"/>
        <rFont val="Arial"/>
        <family val="2"/>
        <charset val="204"/>
      </rPr>
      <t xml:space="preserve">p</t>
    </r>
  </si>
  <si>
    <t xml:space="preserve">V˙</t>
  </si>
  <si>
    <r>
      <rPr>
        <b val="true"/>
        <i val="true"/>
        <sz val="10"/>
        <rFont val="Symbol"/>
        <family val="1"/>
        <charset val="2"/>
      </rPr>
      <t xml:space="preserve">q</t>
    </r>
    <r>
      <rPr>
        <b val="true"/>
        <i val="true"/>
        <vertAlign val="subscript"/>
        <sz val="10"/>
        <rFont val="Arial"/>
        <family val="2"/>
        <charset val="204"/>
      </rPr>
      <t xml:space="preserve">c</t>
    </r>
  </si>
  <si>
    <r>
      <rPr>
        <sz val="10"/>
        <rFont val="Arial"/>
        <family val="2"/>
        <charset val="204"/>
      </rPr>
      <t xml:space="preserve">U</t>
    </r>
    <r>
      <rPr>
        <vertAlign val="subscript"/>
        <sz val="10"/>
        <rFont val="Arial"/>
        <family val="2"/>
        <charset val="204"/>
      </rPr>
      <t xml:space="preserve">f</t>
    </r>
  </si>
  <si>
    <r>
      <rPr>
        <sz val="10"/>
        <rFont val="Arial"/>
        <family val="2"/>
        <charset val="204"/>
      </rPr>
      <t xml:space="preserve">R</t>
    </r>
    <r>
      <rPr>
        <vertAlign val="subscript"/>
        <sz val="10"/>
        <rFont val="Arial"/>
        <family val="2"/>
        <charset val="204"/>
      </rPr>
      <t xml:space="preserve">g</t>
    </r>
  </si>
  <si>
    <r>
      <rPr>
        <sz val="10"/>
        <rFont val="Arial"/>
        <family val="2"/>
        <charset val="204"/>
      </rPr>
      <t xml:space="preserve">d</t>
    </r>
    <r>
      <rPr>
        <vertAlign val="subscript"/>
        <sz val="10"/>
        <rFont val="Arial"/>
        <family val="2"/>
        <charset val="204"/>
      </rPr>
      <t xml:space="preserve">g</t>
    </r>
  </si>
  <si>
    <r>
      <rPr>
        <sz val="10"/>
        <rFont val="Arial"/>
        <family val="2"/>
        <charset val="204"/>
      </rPr>
      <t xml:space="preserve">R</t>
    </r>
    <r>
      <rPr>
        <vertAlign val="subscript"/>
        <sz val="10"/>
        <rFont val="Arial"/>
        <family val="2"/>
        <charset val="204"/>
      </rPr>
      <t xml:space="preserve">w</t>
    </r>
  </si>
  <si>
    <r>
      <rPr>
        <sz val="10"/>
        <rFont val="Arial"/>
        <family val="2"/>
        <charset val="204"/>
      </rPr>
      <t xml:space="preserve">d</t>
    </r>
    <r>
      <rPr>
        <vertAlign val="subscript"/>
        <sz val="10"/>
        <rFont val="Arial"/>
        <family val="2"/>
        <charset val="204"/>
      </rPr>
      <t xml:space="preserve">w</t>
    </r>
  </si>
  <si>
    <r>
      <rPr>
        <sz val="10"/>
        <rFont val="Arial"/>
        <family val="2"/>
        <charset val="204"/>
      </rPr>
      <t xml:space="preserve">U</t>
    </r>
    <r>
      <rPr>
        <vertAlign val="subscript"/>
        <sz val="10"/>
        <rFont val="Arial"/>
        <family val="2"/>
        <charset val="204"/>
      </rPr>
      <t xml:space="preserve">bf</t>
    </r>
  </si>
  <si>
    <r>
      <rPr>
        <sz val="10"/>
        <rFont val="Arial"/>
        <family val="2"/>
        <charset val="204"/>
      </rPr>
      <t xml:space="preserve">U</t>
    </r>
    <r>
      <rPr>
        <vertAlign val="subscript"/>
        <sz val="10"/>
        <rFont val="Arial"/>
        <family val="2"/>
        <charset val="204"/>
      </rPr>
      <t xml:space="preserve">bw</t>
    </r>
  </si>
  <si>
    <r>
      <rPr>
        <sz val="10"/>
        <rFont val="Arial"/>
        <family val="2"/>
        <charset val="204"/>
      </rPr>
      <t xml:space="preserve">U</t>
    </r>
    <r>
      <rPr>
        <vertAlign val="subscript"/>
        <sz val="10"/>
        <rFont val="Arial"/>
        <family val="2"/>
        <charset val="204"/>
      </rPr>
      <t xml:space="preserve">g</t>
    </r>
  </si>
  <si>
    <r>
      <rPr>
        <sz val="10"/>
        <rFont val="Arial"/>
        <family val="2"/>
        <charset val="204"/>
      </rPr>
      <t xml:space="preserve">U</t>
    </r>
    <r>
      <rPr>
        <vertAlign val="subscript"/>
        <sz val="10"/>
        <rFont val="Arial"/>
        <family val="2"/>
        <charset val="204"/>
      </rPr>
      <t xml:space="preserve">w</t>
    </r>
  </si>
  <si>
    <r>
      <rPr>
        <sz val="10"/>
        <rFont val="Arial"/>
        <family val="2"/>
        <charset val="204"/>
      </rPr>
      <t xml:space="preserve">A</t>
    </r>
    <r>
      <rPr>
        <vertAlign val="subscript"/>
        <sz val="10"/>
        <rFont val="Arial"/>
        <family val="2"/>
        <charset val="204"/>
      </rPr>
      <t xml:space="preserve">vent</t>
    </r>
  </si>
  <si>
    <r>
      <rPr>
        <sz val="10"/>
        <rFont val="Arial"/>
        <family val="2"/>
        <charset val="204"/>
      </rPr>
      <t xml:space="preserve">f</t>
    </r>
    <r>
      <rPr>
        <vertAlign val="subscript"/>
        <sz val="10"/>
        <rFont val="Arial"/>
        <family val="2"/>
        <charset val="204"/>
      </rPr>
      <t xml:space="preserve">w</t>
    </r>
  </si>
  <si>
    <r>
      <rPr>
        <sz val="10"/>
        <rFont val="Arial"/>
        <family val="2"/>
        <charset val="204"/>
      </rPr>
      <t xml:space="preserve">U</t>
    </r>
    <r>
      <rPr>
        <vertAlign val="subscript"/>
        <sz val="10"/>
        <rFont val="Arial"/>
        <family val="2"/>
        <charset val="204"/>
      </rPr>
      <t xml:space="preserve">x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  <charset val="204"/>
      </rPr>
      <t xml:space="preserve">i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  <charset val="204"/>
      </rPr>
      <t xml:space="preserve">e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  <charset val="204"/>
      </rPr>
      <t xml:space="preserve">c</t>
    </r>
  </si>
  <si>
    <r>
      <rPr>
        <sz val="10"/>
        <rFont val="Arial"/>
        <family val="2"/>
        <charset val="204"/>
      </rPr>
      <t xml:space="preserve">c</t>
    </r>
    <r>
      <rPr>
        <vertAlign val="subscript"/>
        <sz val="10"/>
        <rFont val="Arial"/>
        <family val="2"/>
        <charset val="204"/>
      </rPr>
      <t xml:space="preserve">p</t>
    </r>
  </si>
  <si>
    <t xml:space="preserve">Rf</t>
  </si>
  <si>
    <t xml:space="preserve">Rg</t>
  </si>
  <si>
    <t xml:space="preserve">Rw</t>
  </si>
  <si>
    <r>
      <rPr>
        <sz val="10"/>
        <rFont val="Arial"/>
        <family val="0"/>
        <charset val="204"/>
      </rPr>
      <t xml:space="preserve">f</t>
    </r>
    <r>
      <rPr>
        <vertAlign val="subscript"/>
        <sz val="10"/>
        <rFont val="Arial"/>
        <family val="2"/>
        <charset val="204"/>
      </rPr>
      <t xml:space="preserve">w</t>
    </r>
  </si>
  <si>
    <t xml:space="preserve">Ventilated basement</t>
  </si>
  <si>
    <t xml:space="preserve">horizon</t>
  </si>
  <si>
    <t xml:space="preserve">vert</t>
  </si>
  <si>
    <r>
      <rPr>
        <b val="true"/>
        <i val="true"/>
        <sz val="10"/>
        <rFont val="Arial"/>
        <family val="2"/>
        <charset val="204"/>
      </rPr>
      <t xml:space="preserve">U</t>
    </r>
    <r>
      <rPr>
        <b val="true"/>
        <i val="true"/>
        <vertAlign val="subscript"/>
        <sz val="10"/>
        <rFont val="Arial"/>
        <family val="2"/>
        <charset val="204"/>
      </rPr>
      <t xml:space="preserve">bf</t>
    </r>
  </si>
  <si>
    <r>
      <rPr>
        <b val="true"/>
        <i val="true"/>
        <sz val="10"/>
        <rFont val="Arial"/>
        <family val="2"/>
        <charset val="204"/>
      </rPr>
      <t xml:space="preserve">d</t>
    </r>
    <r>
      <rPr>
        <b val="true"/>
        <i val="true"/>
        <vertAlign val="subscript"/>
        <sz val="10"/>
        <rFont val="Arial"/>
        <family val="2"/>
        <charset val="204"/>
      </rPr>
      <t xml:space="preserve">w</t>
    </r>
  </si>
  <si>
    <r>
      <rPr>
        <b val="true"/>
        <i val="true"/>
        <sz val="10"/>
        <rFont val="Arial"/>
        <family val="2"/>
        <charset val="204"/>
      </rPr>
      <t xml:space="preserve">U</t>
    </r>
    <r>
      <rPr>
        <b val="true"/>
        <i val="true"/>
        <vertAlign val="subscript"/>
        <sz val="10"/>
        <rFont val="Arial"/>
        <family val="2"/>
        <charset val="204"/>
      </rPr>
      <t xml:space="preserve">bw</t>
    </r>
  </si>
  <si>
    <r>
      <rPr>
        <sz val="10"/>
        <rFont val="Arial"/>
        <family val="0"/>
        <charset val="204"/>
      </rPr>
      <t xml:space="preserve">R</t>
    </r>
    <r>
      <rPr>
        <vertAlign val="subscript"/>
        <sz val="10"/>
        <rFont val="Arial"/>
        <family val="2"/>
        <charset val="238"/>
      </rPr>
      <t xml:space="preserve">f</t>
    </r>
  </si>
  <si>
    <r>
      <rPr>
        <sz val="10"/>
        <rFont val="Arial"/>
        <family val="0"/>
        <charset val="204"/>
      </rPr>
      <t xml:space="preserve">R</t>
    </r>
    <r>
      <rPr>
        <vertAlign val="subscript"/>
        <sz val="10"/>
        <rFont val="Arial"/>
        <family val="2"/>
        <charset val="238"/>
      </rPr>
      <t xml:space="preserve">se</t>
    </r>
  </si>
  <si>
    <r>
      <rPr>
        <sz val="10"/>
        <rFont val="Arial"/>
        <family val="0"/>
        <charset val="204"/>
      </rPr>
      <t xml:space="preserve">R</t>
    </r>
    <r>
      <rPr>
        <vertAlign val="subscript"/>
        <sz val="10"/>
        <rFont val="Arial"/>
        <family val="2"/>
        <charset val="238"/>
      </rPr>
      <t xml:space="preserve">w</t>
    </r>
  </si>
  <si>
    <t xml:space="preserve">B'</t>
  </si>
  <si>
    <t xml:space="preserve">n</t>
  </si>
  <si>
    <t xml:space="preserve">V</t>
  </si>
  <si>
    <r>
      <rPr>
        <b val="true"/>
        <i val="true"/>
        <sz val="10"/>
        <rFont val="Arial"/>
        <family val="2"/>
        <charset val="204"/>
      </rPr>
      <t xml:space="preserve">R</t>
    </r>
    <r>
      <rPr>
        <b val="true"/>
        <i val="true"/>
        <vertAlign val="subscript"/>
        <sz val="10"/>
        <rFont val="Arial"/>
        <family val="2"/>
      </rPr>
      <t xml:space="preserve">g</t>
    </r>
  </si>
  <si>
    <r>
      <rPr>
        <b val="true"/>
        <i val="true"/>
        <sz val="10"/>
        <rFont val="Arial"/>
        <family val="2"/>
        <charset val="204"/>
      </rPr>
      <t xml:space="preserve">d</t>
    </r>
    <r>
      <rPr>
        <b val="true"/>
        <i val="true"/>
        <vertAlign val="subscript"/>
        <sz val="10"/>
        <rFont val="Arial"/>
        <family val="2"/>
        <charset val="204"/>
      </rPr>
      <t xml:space="preserve">bf</t>
    </r>
  </si>
  <si>
    <r>
      <rPr>
        <b val="true"/>
        <i val="true"/>
        <sz val="10"/>
        <rFont val="Arial"/>
        <family val="2"/>
        <charset val="204"/>
      </rPr>
      <t xml:space="preserve">R</t>
    </r>
    <r>
      <rPr>
        <b val="true"/>
        <i val="true"/>
        <vertAlign val="subscript"/>
        <sz val="10"/>
        <rFont val="Arial"/>
        <family val="2"/>
        <charset val="204"/>
      </rPr>
      <t xml:space="preserve">bw</t>
    </r>
  </si>
  <si>
    <r>
      <rPr>
        <b val="true"/>
        <i val="true"/>
        <sz val="10"/>
        <rFont val="Arial"/>
        <family val="2"/>
        <charset val="204"/>
      </rPr>
      <t xml:space="preserve">d</t>
    </r>
    <r>
      <rPr>
        <b val="true"/>
        <i val="true"/>
        <vertAlign val="subscript"/>
        <sz val="10"/>
        <rFont val="Arial"/>
        <family val="2"/>
        <charset val="204"/>
      </rPr>
      <t xml:space="preserve">bw</t>
    </r>
  </si>
  <si>
    <r>
      <rPr>
        <sz val="10"/>
        <rFont val="Arial"/>
        <family val="2"/>
        <charset val="204"/>
      </rPr>
      <t xml:space="preserve">d</t>
    </r>
    <r>
      <rPr>
        <vertAlign val="subscript"/>
        <sz val="10"/>
        <rFont val="Arial"/>
        <family val="2"/>
        <charset val="204"/>
      </rPr>
      <t xml:space="preserve">bf</t>
    </r>
  </si>
  <si>
    <r>
      <rPr>
        <sz val="10"/>
        <rFont val="Arial"/>
        <family val="2"/>
        <charset val="204"/>
      </rPr>
      <t xml:space="preserve">R</t>
    </r>
    <r>
      <rPr>
        <vertAlign val="subscript"/>
        <sz val="10"/>
        <rFont val="Arial"/>
        <family val="2"/>
        <charset val="204"/>
      </rPr>
      <t xml:space="preserve">bw</t>
    </r>
  </si>
  <si>
    <r>
      <rPr>
        <sz val="10"/>
        <rFont val="Arial"/>
        <family val="2"/>
        <charset val="204"/>
      </rPr>
      <t xml:space="preserve">d</t>
    </r>
    <r>
      <rPr>
        <vertAlign val="subscript"/>
        <sz val="10"/>
        <rFont val="Arial"/>
        <family val="2"/>
        <charset val="204"/>
      </rPr>
      <t xml:space="preserve">bw</t>
    </r>
  </si>
  <si>
    <r>
      <rPr>
        <sz val="10"/>
        <rFont val="Arial"/>
        <family val="0"/>
        <charset val="204"/>
      </rPr>
      <t xml:space="preserve">R</t>
    </r>
    <r>
      <rPr>
        <vertAlign val="subscript"/>
        <sz val="10"/>
        <rFont val="Arial"/>
        <family val="2"/>
        <charset val="204"/>
      </rPr>
      <t xml:space="preserve">s</t>
    </r>
  </si>
  <si>
    <r>
      <rPr>
        <sz val="10"/>
        <rFont val="Arial"/>
        <family val="0"/>
        <charset val="204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r>
      <rPr>
        <sz val="10"/>
        <rFont val="Arial"/>
        <family val="0"/>
        <charset val="204"/>
      </rPr>
      <t xml:space="preserve">R</t>
    </r>
    <r>
      <rPr>
        <vertAlign val="subscript"/>
        <sz val="10"/>
        <rFont val="Arial"/>
        <family val="2"/>
        <charset val="238"/>
      </rPr>
      <t xml:space="preserve">bw</t>
    </r>
  </si>
  <si>
    <t xml:space="preserve">Language:</t>
  </si>
  <si>
    <t xml:space="preserve">English</t>
  </si>
  <si>
    <t xml:space="preserve">Russian</t>
  </si>
  <si>
    <t xml:space="preserve">Chinese</t>
  </si>
  <si>
    <t xml:space="preserve">Ukrainian</t>
  </si>
  <si>
    <t xml:space="preserve">f</t>
  </si>
  <si>
    <t xml:space="preserve">g</t>
  </si>
  <si>
    <t xml:space="preserve">i</t>
  </si>
  <si>
    <t xml:space="preserve">Note</t>
  </si>
  <si>
    <t xml:space="preserve">ACTUAL LANGUAGE</t>
  </si>
  <si>
    <t xml:space="preserve">m²</t>
  </si>
  <si>
    <t xml:space="preserve">м²</t>
  </si>
  <si>
    <t xml:space="preserve">m</t>
  </si>
  <si>
    <t xml:space="preserve">м</t>
  </si>
  <si>
    <t xml:space="preserve">W/mK</t>
  </si>
  <si>
    <t xml:space="preserve">Вт/мК</t>
  </si>
  <si>
    <t xml:space="preserve">m²K/W</t>
  </si>
  <si>
    <t xml:space="preserve">м²К/Вт</t>
  </si>
  <si>
    <t xml:space="preserve">W/m²K</t>
  </si>
  <si>
    <t xml:space="preserve">Вт/м²К</t>
  </si>
  <si>
    <t xml:space="preserve">m/s</t>
  </si>
  <si>
    <t xml:space="preserve">м/с</t>
  </si>
  <si>
    <t xml:space="preserve">m²/m</t>
  </si>
  <si>
    <t xml:space="preserve">м²/м</t>
  </si>
  <si>
    <t xml:space="preserve">°C</t>
  </si>
  <si>
    <t xml:space="preserve">kg/m³</t>
  </si>
  <si>
    <t xml:space="preserve">кг/м²</t>
  </si>
  <si>
    <t xml:space="preserve">J/kgK</t>
  </si>
  <si>
    <t xml:space="preserve">Дж/кгК</t>
  </si>
  <si>
    <t xml:space="preserve">m³/s</t>
  </si>
  <si>
    <t xml:space="preserve">м²/с</t>
  </si>
  <si>
    <t xml:space="preserve">m³</t>
  </si>
  <si>
    <t xml:space="preserve">1/h</t>
  </si>
  <si>
    <t xml:space="preserve">1/час</t>
  </si>
  <si>
    <t xml:space="preserve">1/год</t>
  </si>
  <si>
    <t xml:space="preserve">Slab-on-ground floor</t>
  </si>
  <si>
    <t xml:space="preserve">Пол с плитой на грунтовом основании</t>
  </si>
  <si>
    <t xml:space="preserve">地面上的楼板</t>
  </si>
  <si>
    <t xml:space="preserve">Підлога з плитою на ґрунтовій основі</t>
  </si>
  <si>
    <t xml:space="preserve">Legend</t>
  </si>
  <si>
    <t xml:space="preserve">Надпись (пояснение)</t>
  </si>
  <si>
    <t xml:space="preserve">图例</t>
  </si>
  <si>
    <t xml:space="preserve">Надпис (пояснення)</t>
  </si>
  <si>
    <t xml:space="preserve">Input data</t>
  </si>
  <si>
    <t xml:space="preserve">Вводные данные</t>
  </si>
  <si>
    <t xml:space="preserve">输入数据</t>
  </si>
  <si>
    <t xml:space="preserve">Ввідні дані</t>
  </si>
  <si>
    <t xml:space="preserve">Results</t>
  </si>
  <si>
    <t xml:space="preserve">Результаты</t>
  </si>
  <si>
    <t xml:space="preserve">结果</t>
  </si>
  <si>
    <t xml:space="preserve">Результати</t>
  </si>
  <si>
    <t xml:space="preserve">Please select</t>
  </si>
  <si>
    <t xml:space="preserve">Пожалуйста, выберите</t>
  </si>
  <si>
    <t xml:space="preserve">请选择</t>
  </si>
  <si>
    <t xml:space="preserve">Будь ласка, виберіть</t>
  </si>
  <si>
    <t xml:space="preserve">Parameter</t>
  </si>
  <si>
    <t xml:space="preserve">Параметр</t>
  </si>
  <si>
    <t xml:space="preserve">参数</t>
  </si>
  <si>
    <t xml:space="preserve">Symbols and Units</t>
  </si>
  <si>
    <t xml:space="preserve">Символы и единицы измерения (ед.изм.)</t>
  </si>
  <si>
    <t xml:space="preserve">符号和单位</t>
  </si>
  <si>
    <t xml:space="preserve">Символи та одиниці виміру (од.вим.)</t>
  </si>
  <si>
    <t xml:space="preserve">Symbol</t>
  </si>
  <si>
    <t xml:space="preserve">Символ</t>
  </si>
  <si>
    <t xml:space="preserve">符号</t>
  </si>
  <si>
    <t xml:space="preserve">Quantity</t>
  </si>
  <si>
    <t xml:space="preserve">Количество</t>
  </si>
  <si>
    <t xml:space="preserve">数量</t>
  </si>
  <si>
    <t xml:space="preserve">Кількість</t>
  </si>
  <si>
    <t xml:space="preserve">Unit</t>
  </si>
  <si>
    <t xml:space="preserve">Единица измерения</t>
  </si>
  <si>
    <t xml:space="preserve">单位</t>
  </si>
  <si>
    <t xml:space="preserve">Одиниця виміру</t>
  </si>
  <si>
    <t xml:space="preserve">Manual input</t>
  </si>
  <si>
    <t xml:space="preserve">Данные, вводимые вручную</t>
  </si>
  <si>
    <t xml:space="preserve">手动输入</t>
  </si>
  <si>
    <t xml:space="preserve">Дані, що вводяться вручну</t>
  </si>
  <si>
    <t xml:space="preserve">Clay or silt: 1,5 W/mK</t>
  </si>
  <si>
    <t xml:space="preserve">Глина или суглинок: 1,5 Вт/м·К</t>
  </si>
  <si>
    <r>
      <rPr>
        <sz val="10"/>
        <rFont val="Noto Sans"/>
        <family val="2"/>
      </rPr>
      <t xml:space="preserve">泥土或裂缝</t>
    </r>
    <r>
      <rPr>
        <sz val="10"/>
        <rFont val="Arial"/>
        <family val="2"/>
        <charset val="204"/>
      </rPr>
      <t xml:space="preserve">: 1,5 W/mK</t>
    </r>
  </si>
  <si>
    <t xml:space="preserve">Глина чи суглинок: 1,5 Вт/м·К</t>
  </si>
  <si>
    <t xml:space="preserve">Sand or gravel: 2,0 W/mK</t>
  </si>
  <si>
    <t xml:space="preserve">Песок или гравий:2,0 Вт/м·К</t>
  </si>
  <si>
    <r>
      <rPr>
        <sz val="10"/>
        <rFont val="Noto Sans"/>
        <family val="2"/>
      </rPr>
      <t xml:space="preserve">细沙或粗沙</t>
    </r>
    <r>
      <rPr>
        <sz val="10"/>
        <rFont val="Arial"/>
        <family val="2"/>
        <charset val="204"/>
      </rPr>
      <t xml:space="preserve">: 2,0 W/mK</t>
    </r>
  </si>
  <si>
    <t xml:space="preserve">Пісок чи гравій:2,0 Вт/м·К</t>
  </si>
  <si>
    <t xml:space="preserve">Homogenous rock: 3,5 W/mK</t>
  </si>
  <si>
    <t xml:space="preserve">Однородная скальная порода:3,5 Вт/м·К</t>
  </si>
  <si>
    <r>
      <rPr>
        <sz val="10"/>
        <rFont val="Noto Sans"/>
        <family val="2"/>
      </rPr>
      <t xml:space="preserve">同样材质的石头</t>
    </r>
    <r>
      <rPr>
        <sz val="10"/>
        <rFont val="Arial"/>
        <family val="2"/>
        <charset val="204"/>
      </rPr>
      <t xml:space="preserve">: 3,5 W/mK</t>
    </r>
  </si>
  <si>
    <t xml:space="preserve">Однорідна скальна порода:3,5 Вт/м·К</t>
  </si>
  <si>
    <t xml:space="preserve">Input area and perimeter</t>
  </si>
  <si>
    <t xml:space="preserve">Введите площадь и периметр </t>
  </si>
  <si>
    <t xml:space="preserve">输入区域和周边区域</t>
  </si>
  <si>
    <t xml:space="preserve">Введіть площу та периметр</t>
  </si>
  <si>
    <t xml:space="preserve">Rectangular floor - input dimensions a and b</t>
  </si>
  <si>
    <t xml:space="preserve">Прямоугольный пол - введите значения a и b</t>
  </si>
  <si>
    <r>
      <rPr>
        <sz val="10"/>
        <rFont val="Noto Sans"/>
        <family val="2"/>
      </rPr>
      <t xml:space="preserve">长方形地板  输入直径 </t>
    </r>
    <r>
      <rPr>
        <sz val="10"/>
        <rFont val="Arial"/>
        <family val="2"/>
        <charset val="204"/>
      </rPr>
      <t xml:space="preserve">a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  <charset val="204"/>
      </rPr>
      <t xml:space="preserve">b</t>
    </r>
  </si>
  <si>
    <t xml:space="preserve">Прямокутна підлога - введіть значення a та b</t>
  </si>
  <si>
    <t xml:space="preserve">Input Rf</t>
  </si>
  <si>
    <t xml:space="preserve">Введите термическое сопротивление Rf плиты пола</t>
  </si>
  <si>
    <r>
      <rPr>
        <sz val="10"/>
        <rFont val="Noto Sans"/>
        <family val="2"/>
      </rPr>
      <t xml:space="preserve">输入</t>
    </r>
    <r>
      <rPr>
        <sz val="10"/>
        <rFont val="Arial"/>
        <family val="2"/>
        <charset val="204"/>
      </rPr>
      <t xml:space="preserve">Rf</t>
    </r>
  </si>
  <si>
    <t xml:space="preserve">Введіть термічний опір Rf плити підлоги</t>
  </si>
  <si>
    <t xml:space="preserve">Input thickness and conductivity of floor layer(s)</t>
  </si>
  <si>
    <t xml:space="preserve">Введите толщину и теплопроводность слоя(слоев) пола</t>
  </si>
  <si>
    <t xml:space="preserve">输入地板每层的厚度和传导率</t>
  </si>
  <si>
    <t xml:space="preserve">Введіть товщину та теплопровідність шару (шарів) підлоги</t>
  </si>
  <si>
    <t xml:space="preserve">Downwards heat flow: 0,17 m²K/W</t>
  </si>
  <si>
    <t xml:space="preserve">Нисходящий тепловой поток: 0,17 м²К/Вт</t>
  </si>
  <si>
    <r>
      <rPr>
        <sz val="10"/>
        <rFont val="Noto Sans"/>
        <family val="2"/>
      </rPr>
      <t xml:space="preserve">向下的热传导</t>
    </r>
    <r>
      <rPr>
        <sz val="10"/>
        <rFont val="Arial"/>
        <family val="2"/>
        <charset val="204"/>
      </rPr>
      <t xml:space="preserve">: 0,17 m²K/W</t>
    </r>
  </si>
  <si>
    <t xml:space="preserve">Низхідний тепловий потік: 0,17 м²К/Вт</t>
  </si>
  <si>
    <t xml:space="preserve">Horizontal heat flow: 0,13 m²K/W</t>
  </si>
  <si>
    <t xml:space="preserve">Горизонтальный тепловой поток:0,13 м²К/Вт</t>
  </si>
  <si>
    <r>
      <rPr>
        <sz val="10"/>
        <rFont val="Noto Sans"/>
        <family val="2"/>
      </rPr>
      <t xml:space="preserve">平行的热传导</t>
    </r>
    <r>
      <rPr>
        <sz val="10"/>
        <rFont val="Arial"/>
        <family val="2"/>
        <charset val="204"/>
      </rPr>
      <t xml:space="preserve">: 0,13 m²K/W</t>
    </r>
  </si>
  <si>
    <t xml:space="preserve">Горизонтальный тепловий потік:0,13 м²К/Вт</t>
  </si>
  <si>
    <t xml:space="preserve">Upwards heat flow: 0,10 m²K/W</t>
  </si>
  <si>
    <t xml:space="preserve">Восходящий тепловой поток:0,10 м²К/Вт</t>
  </si>
  <si>
    <r>
      <rPr>
        <sz val="10"/>
        <rFont val="Noto Sans"/>
        <family val="2"/>
      </rPr>
      <t xml:space="preserve">向上的热传导</t>
    </r>
    <r>
      <rPr>
        <sz val="10"/>
        <rFont val="Arial"/>
        <family val="2"/>
        <charset val="204"/>
      </rPr>
      <t xml:space="preserve">: 0,10 m²K/W</t>
    </r>
  </si>
  <si>
    <t xml:space="preserve">Висхідний тепловий потік:0,10 м²К/Вт</t>
  </si>
  <si>
    <t xml:space="preserve">External, all cases: 0,04 m²K/W</t>
  </si>
  <si>
    <t xml:space="preserve">Внешний, во всех случаях;0,04 м²К/Вт</t>
  </si>
  <si>
    <r>
      <rPr>
        <sz val="10"/>
        <rFont val="Noto Sans"/>
        <family val="2"/>
      </rPr>
      <t xml:space="preserve">外部的所有情况</t>
    </r>
    <r>
      <rPr>
        <sz val="10"/>
        <rFont val="Arial"/>
        <family val="2"/>
        <charset val="204"/>
      </rPr>
      <t xml:space="preserve">: 0,04 m²K/W</t>
    </r>
  </si>
  <si>
    <t xml:space="preserve">Зовнішній, в усіх випадках;0,04 м²К/Вт</t>
  </si>
  <si>
    <t xml:space="preserve">Input Rn</t>
  </si>
  <si>
    <t xml:space="preserve">Введите Rn</t>
  </si>
  <si>
    <r>
      <rPr>
        <sz val="10"/>
        <rFont val="Noto Sans"/>
        <family val="2"/>
      </rPr>
      <t xml:space="preserve">输入</t>
    </r>
    <r>
      <rPr>
        <sz val="10"/>
        <rFont val="Arial"/>
        <family val="2"/>
        <charset val="204"/>
      </rPr>
      <t xml:space="preserve">Rn</t>
    </r>
  </si>
  <si>
    <t xml:space="preserve">Введіть Rn</t>
  </si>
  <si>
    <t xml:space="preserve">Input conductivity of horizontal edge insulation</t>
  </si>
  <si>
    <t xml:space="preserve">Введите теплопроводность изоляции горизонтального обрамления</t>
  </si>
  <si>
    <t xml:space="preserve">输入平行边缘绝热材料的传导值</t>
  </si>
  <si>
    <t xml:space="preserve">Введіть теплопровідність ізоляції горизонтального обрамлення</t>
  </si>
  <si>
    <t xml:space="preserve">Input conductivity of vertical edge insulation</t>
  </si>
  <si>
    <t xml:space="preserve">Введите теплопроводность изоляции вертикального обрамления</t>
  </si>
  <si>
    <t xml:space="preserve">输入垂直边缘绝热材料的传导值</t>
  </si>
  <si>
    <t xml:space="preserve">Введіть теплопровідність ізоляції вертикального обрамлення</t>
  </si>
  <si>
    <t xml:space="preserve">Slab-on-ground floor with horizontal edge insulation</t>
  </si>
  <si>
    <t xml:space="preserve">Пол с плитой на грунтовом основании с изоляцией горизонтального обрамления</t>
  </si>
  <si>
    <t xml:space="preserve">地面上的厚板的平行边缘绝热材料</t>
  </si>
  <si>
    <t xml:space="preserve">Підлога з плитою на ґрунтовій основі з ізоляцією горизонтального обрамлення</t>
  </si>
  <si>
    <t xml:space="preserve">Slab-on-ground floor with vertical edge insulation</t>
  </si>
  <si>
    <t xml:space="preserve">Пол с плитой на грунтовом основании с изоляцией вертикального обрамления</t>
  </si>
  <si>
    <t xml:space="preserve">地面上的厚板的垂直边缘绝热材料</t>
  </si>
  <si>
    <t xml:space="preserve">Підлога з плитою на ґрунтовій основі з ізоляцією вертикального обрамлення</t>
  </si>
  <si>
    <t xml:space="preserve">Floor with horizontal edge insulation</t>
  </si>
  <si>
    <t xml:space="preserve">Пол с изоляцией горизонтального обрамления</t>
  </si>
  <si>
    <t xml:space="preserve">有平行边缘绝热材料的地面</t>
  </si>
  <si>
    <t xml:space="preserve">Підлога з ізоляцією горизонтального обрамлення</t>
  </si>
  <si>
    <t xml:space="preserve">No horizontal edge insulation</t>
  </si>
  <si>
    <t xml:space="preserve">Без изоляции горизонтального обрамления</t>
  </si>
  <si>
    <t xml:space="preserve">没有平行边缘绝热材料</t>
  </si>
  <si>
    <t xml:space="preserve">Без ізоляції горизонтального обрамлення</t>
  </si>
  <si>
    <t xml:space="preserve">Floor with vertical edge insulation</t>
  </si>
  <si>
    <t xml:space="preserve">Пол с изоляцией вертикального обрамления</t>
  </si>
  <si>
    <t xml:space="preserve">有垂直边缘绝热材料的地面</t>
  </si>
  <si>
    <t xml:space="preserve">Підлога з ізоляцією вертикального обрамлення</t>
  </si>
  <si>
    <t xml:space="preserve">No vertical edge insulation</t>
  </si>
  <si>
    <t xml:space="preserve">Без изоляции вертикального обрамления</t>
  </si>
  <si>
    <t xml:space="preserve">没有垂直边缘绝热材料</t>
  </si>
  <si>
    <t xml:space="preserve">Без ізоляції вертикального обрамлення</t>
  </si>
  <si>
    <t xml:space="preserve">Thermal transmittance of slab-on-ground floor</t>
  </si>
  <si>
    <t xml:space="preserve">Коэффициент теплопередачи пола с плитой на грунтовом основании</t>
  </si>
  <si>
    <t xml:space="preserve">地面厚板的热传导</t>
  </si>
  <si>
    <t xml:space="preserve">Коефіцієнт теплопередачі підлоги на ґрунтовій основі</t>
  </si>
  <si>
    <t xml:space="preserve">U-floor with horizontal edge insulation</t>
  </si>
  <si>
    <t xml:space="preserve">U-пола с горизонтальной изоляцией</t>
  </si>
  <si>
    <r>
      <rPr>
        <sz val="10"/>
        <rFont val="Noto Sans"/>
        <family val="2"/>
      </rPr>
      <t xml:space="preserve">有平行边缘绝热材料的地面</t>
    </r>
    <r>
      <rPr>
        <sz val="10"/>
        <rFont val="Arial"/>
        <family val="2"/>
        <charset val="204"/>
      </rPr>
      <t xml:space="preserve">u</t>
    </r>
    <r>
      <rPr>
        <sz val="10"/>
        <rFont val="Noto Sans"/>
        <family val="2"/>
      </rPr>
      <t xml:space="preserve">值</t>
    </r>
  </si>
  <si>
    <t xml:space="preserve">U-підлоги з горизонтальною ізоляцією</t>
  </si>
  <si>
    <t xml:space="preserve">U-floor with vertical edge insulation</t>
  </si>
  <si>
    <t xml:space="preserve">U-пола с вертикальной изоляцией</t>
  </si>
  <si>
    <r>
      <rPr>
        <sz val="10"/>
        <rFont val="Noto Sans"/>
        <family val="2"/>
      </rPr>
      <t xml:space="preserve">有垂直边缘绝热材料的地面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值</t>
    </r>
  </si>
  <si>
    <t xml:space="preserve">U-підлоги з вертикальною ізоляцією</t>
  </si>
  <si>
    <t xml:space="preserve">U-floor with both vertical and horizontal edge insulation*</t>
  </si>
  <si>
    <t xml:space="preserve">U-пола с вертикальной и горизонтальной изоляцией*</t>
  </si>
  <si>
    <r>
      <rPr>
        <sz val="10"/>
        <rFont val="Noto Sans"/>
        <family val="2"/>
      </rPr>
      <t xml:space="preserve">既有平行又有垂直边缘的绝热材料地面的</t>
    </r>
    <r>
      <rPr>
        <sz val="10"/>
        <rFont val="Arial"/>
        <family val="2"/>
        <charset val="204"/>
      </rPr>
      <t xml:space="preserve">u</t>
    </r>
    <r>
      <rPr>
        <sz val="10"/>
        <rFont val="Noto Sans"/>
        <family val="2"/>
      </rPr>
      <t xml:space="preserve">值</t>
    </r>
  </si>
  <si>
    <t xml:space="preserve">U-підлоги з вертикальною та горизонтальною ізоляцією*</t>
  </si>
  <si>
    <t xml:space="preserve">*U-value of edge insulation giving greatest reduction in heat loss is used according to EN ISO 13370:2007</t>
  </si>
  <si>
    <t xml:space="preserve">Значение U* изоляции, дающее наибольшее снижение тепловых потерь согласно стандарту EN  ISO 13370:2007 </t>
  </si>
  <si>
    <r>
      <rPr>
        <sz val="10"/>
        <rFont val="Noto Sans"/>
        <family val="2"/>
      </rPr>
      <t xml:space="preserve">根据 </t>
    </r>
    <r>
      <rPr>
        <sz val="10"/>
        <rFont val="Arial"/>
        <family val="2"/>
        <charset val="204"/>
      </rPr>
      <t xml:space="preserve">EN ISO 13370:2007 </t>
    </r>
    <r>
      <rPr>
        <sz val="10"/>
        <rFont val="Noto Sans"/>
        <family val="2"/>
      </rPr>
      <t xml:space="preserve">最大限度能够减少地板能量损失的边缘绝热材料的</t>
    </r>
    <r>
      <rPr>
        <sz val="10"/>
        <rFont val="Arial"/>
        <family val="2"/>
        <charset val="204"/>
      </rPr>
      <t xml:space="preserve">u</t>
    </r>
    <r>
      <rPr>
        <sz val="10"/>
        <rFont val="Noto Sans"/>
        <family val="2"/>
      </rPr>
      <t xml:space="preserve">值</t>
    </r>
  </si>
  <si>
    <t xml:space="preserve">Значення U* ізоляції, що дає найбільше зниження тепловтрат відповідно до EN  ISO 13370:2007 </t>
  </si>
  <si>
    <t xml:space="preserve">Area of the floor</t>
  </si>
  <si>
    <t xml:space="preserve">Площадь пола</t>
  </si>
  <si>
    <t xml:space="preserve">地板面积</t>
  </si>
  <si>
    <t xml:space="preserve">Площа підлоги</t>
  </si>
  <si>
    <t xml:space="preserve">Exposed perimeter of floor</t>
  </si>
  <si>
    <t xml:space="preserve">Подверженный воздействию периметр пола</t>
  </si>
  <si>
    <t xml:space="preserve">地面暴露的周边长度</t>
  </si>
  <si>
    <t xml:space="preserve">Периметр підлоги, що піддається впливу</t>
  </si>
  <si>
    <t xml:space="preserve">Thickness of external walls</t>
  </si>
  <si>
    <t xml:space="preserve">Толщина наружных стен</t>
  </si>
  <si>
    <t xml:space="preserve">外墙的厚度</t>
  </si>
  <si>
    <t xml:space="preserve">Товщина зовнішніх стін</t>
  </si>
  <si>
    <t xml:space="preserve">Characteristic dimension of the floor</t>
  </si>
  <si>
    <t xml:space="preserve">Характеристический размер пола</t>
  </si>
  <si>
    <t xml:space="preserve">地面的典型直径</t>
  </si>
  <si>
    <t xml:space="preserve">Характеристичний розмір підлоги</t>
  </si>
  <si>
    <t xml:space="preserve">Specific equivalent thickness - slab-on-ground floor</t>
  </si>
  <si>
    <t xml:space="preserve">Удельный эквивалент толщины - пол с плитой на грунтовом основании</t>
  </si>
  <si>
    <t xml:space="preserve">地面上的厚板的特别比对厚度</t>
  </si>
  <si>
    <r>
      <rPr>
        <sz val="10"/>
        <rFont val="Arial"/>
        <family val="2"/>
        <charset val="204"/>
      </rPr>
      <t xml:space="preserve">Питомий еквівалент товщини - підлога з плитою на ґрунтовій основі </t>
    </r>
    <r>
      <rPr>
        <u val="single"/>
        <sz val="10"/>
        <rFont val="Arial"/>
        <family val="2"/>
        <charset val="204"/>
      </rPr>
      <t xml:space="preserve"> </t>
    </r>
  </si>
  <si>
    <t xml:space="preserve">Thickness of the layer</t>
  </si>
  <si>
    <t xml:space="preserve">Толщина слоя</t>
  </si>
  <si>
    <t xml:space="preserve">层的厚度</t>
  </si>
  <si>
    <t xml:space="preserve">Товщина шару</t>
  </si>
  <si>
    <t xml:space="preserve">Thermal conductivity</t>
  </si>
  <si>
    <t xml:space="preserve">Теплопроводность</t>
  </si>
  <si>
    <t xml:space="preserve">热传导系数</t>
  </si>
  <si>
    <t xml:space="preserve">Теплопровідність</t>
  </si>
  <si>
    <t xml:space="preserve">Thermal resistance of floor construction</t>
  </si>
  <si>
    <t xml:space="preserve">Термическое сопротивление конструкции пола</t>
  </si>
  <si>
    <t xml:space="preserve">地面建设的热阻</t>
  </si>
  <si>
    <t xml:space="preserve">Термічний опір конструкції підлоги</t>
  </si>
  <si>
    <t xml:space="preserve">Internal surface resistance</t>
  </si>
  <si>
    <t xml:space="preserve">Сопротивление внутренней поверхности </t>
  </si>
  <si>
    <t xml:space="preserve">内部表面阻力</t>
  </si>
  <si>
    <t xml:space="preserve">Опір внутрішньої поверхні</t>
  </si>
  <si>
    <t xml:space="preserve">External surface resistance</t>
  </si>
  <si>
    <t xml:space="preserve">Сопротивление внешней поверхности </t>
  </si>
  <si>
    <t xml:space="preserve">外部表面阻力</t>
  </si>
  <si>
    <t xml:space="preserve">Опір зовнішньої поверхні</t>
  </si>
  <si>
    <t xml:space="preserve">Total equivalent thickness - floor</t>
  </si>
  <si>
    <t xml:space="preserve">Общая эквивалентная толщина - пол</t>
  </si>
  <si>
    <t xml:space="preserve">地面的总比对厚度</t>
  </si>
  <si>
    <t xml:space="preserve">Загальна еквівалентна товщина - підлога</t>
  </si>
  <si>
    <t xml:space="preserve">Width of horizontal edge insulation</t>
  </si>
  <si>
    <t xml:space="preserve">Ширина изоляции горизонтального обрамления</t>
  </si>
  <si>
    <t xml:space="preserve">平行边缘绝热材料的宽度</t>
  </si>
  <si>
    <t xml:space="preserve">Ширина ізоляції горизонтального обрамлення</t>
  </si>
  <si>
    <t xml:space="preserve">Depth of vertical edge insulation (or foundation) below ground level</t>
  </si>
  <si>
    <t xml:space="preserve">Глубина изоляции вертикального обрамления (или фундамента) ниже уровня земли</t>
  </si>
  <si>
    <t xml:space="preserve">垂直边缘的绝热材料在地面下的厚度（地基）</t>
  </si>
  <si>
    <t xml:space="preserve">Глибина ізоляції вертикального обрамлення (чи фундаменту) нижче рівня землі</t>
  </si>
  <si>
    <t xml:space="preserve">Thickness of the edge insulation</t>
  </si>
  <si>
    <t xml:space="preserve">Толщина обрамляющей изоляции</t>
  </si>
  <si>
    <t xml:space="preserve">边缘绝热材料的厚度</t>
  </si>
  <si>
    <t xml:space="preserve">Товщина ізоляції обрамлення</t>
  </si>
  <si>
    <t xml:space="preserve">Thermal resistance of the horizontal or vertical edge insulation (or foundation)</t>
  </si>
  <si>
    <t xml:space="preserve">Термическое сопротивление изоляции горизонтального или вертикального обрамления (или фундамента)</t>
  </si>
  <si>
    <t xml:space="preserve">平行的和垂直的边缘绝热材料的热阻（或地基）</t>
  </si>
  <si>
    <t xml:space="preserve">Термічний опір ізоляції горизонтального чи вертикального обрамлення (чи фундаменту)</t>
  </si>
  <si>
    <t xml:space="preserve">Additional thermal resistance introduced by the edge insulation (or foundation)</t>
  </si>
  <si>
    <t xml:space="preserve">Дополнительное термическое сопротивление, даваемое обрамляющей изоляцией (или фундаментом)</t>
  </si>
  <si>
    <t xml:space="preserve">边缘绝热材料的额外热阻（或地基）</t>
  </si>
  <si>
    <t xml:space="preserve">Додатковий термічний опір, що дається ізоляцією обрамлення (чи фундаментом)</t>
  </si>
  <si>
    <t xml:space="preserve">Additional equivalent thickness resulting from the edge insulation</t>
  </si>
  <si>
    <t xml:space="preserve">Дополнительная эквивалентная толщина как результат обрамляющей изоляции</t>
  </si>
  <si>
    <t xml:space="preserve">边缘绝热材料的额外相等厚度</t>
  </si>
  <si>
    <t xml:space="preserve">Додаткова еквівалентна товщина, як результат ізоляції обрамлення</t>
  </si>
  <si>
    <t xml:space="preserve">Linear thermal transmittance associated with edge insulation</t>
  </si>
  <si>
    <t xml:space="preserve">Линейный коэффициент теплопередачи, связанный с обрамляющей изоляцией</t>
  </si>
  <si>
    <t xml:space="preserve">线性热传导与边缘绝热材料的关系</t>
  </si>
  <si>
    <t xml:space="preserve">Лінійний коефіцієнт теплопередачі, що пов'язаний з ізоляцією обрамлення</t>
  </si>
  <si>
    <t xml:space="preserve">Thermal transmittance between internal and external environments</t>
  </si>
  <si>
    <t xml:space="preserve">Коэффициент теплопередачи между внутренним помещением и внешней средой</t>
  </si>
  <si>
    <t xml:space="preserve">在内部环境和外部环境之间的热传导率</t>
  </si>
  <si>
    <t xml:space="preserve">Коефіцієнт теплопередачі між внутрішнім та зовнішнім середовищами</t>
  </si>
  <si>
    <t xml:space="preserve">Suspended floor</t>
  </si>
  <si>
    <t xml:space="preserve">Пол с перекрытием без промежуточных опор</t>
  </si>
  <si>
    <t xml:space="preserve">悬浮的地面</t>
  </si>
  <si>
    <t xml:space="preserve">Піднята підлога</t>
  </si>
  <si>
    <t xml:space="preserve">Determination of Uf</t>
  </si>
  <si>
    <t xml:space="preserve">Определение Uf</t>
  </si>
  <si>
    <r>
      <rPr>
        <sz val="10"/>
        <rFont val="Noto Sans"/>
        <family val="2"/>
      </rPr>
      <t xml:space="preserve">确定</t>
    </r>
    <r>
      <rPr>
        <sz val="10"/>
        <rFont val="Arial"/>
        <family val="2"/>
        <charset val="204"/>
      </rPr>
      <t xml:space="preserve">Uf</t>
    </r>
  </si>
  <si>
    <t xml:space="preserve">Визначення Uf</t>
  </si>
  <si>
    <t xml:space="preserve">Determination of Ug</t>
  </si>
  <si>
    <t xml:space="preserve">Определение Ug</t>
  </si>
  <si>
    <r>
      <rPr>
        <sz val="10"/>
        <rFont val="Noto Sans"/>
        <family val="2"/>
      </rPr>
      <t xml:space="preserve">确定</t>
    </r>
    <r>
      <rPr>
        <sz val="10"/>
        <rFont val="Arial"/>
        <family val="2"/>
        <charset val="204"/>
      </rPr>
      <t xml:space="preserve">Ug</t>
    </r>
  </si>
  <si>
    <t xml:space="preserve">Визначення Ug</t>
  </si>
  <si>
    <t xml:space="preserve">Determination of Ux</t>
  </si>
  <si>
    <t xml:space="preserve">Определение Ux</t>
  </si>
  <si>
    <r>
      <rPr>
        <sz val="10"/>
        <rFont val="Noto Sans"/>
        <family val="2"/>
      </rPr>
      <t xml:space="preserve">确定</t>
    </r>
    <r>
      <rPr>
        <sz val="10"/>
        <rFont val="Arial"/>
        <family val="2"/>
        <charset val="204"/>
      </rPr>
      <t xml:space="preserve">Ux</t>
    </r>
  </si>
  <si>
    <t xml:space="preserve">Визначення Ux</t>
  </si>
  <si>
    <t xml:space="preserve">Basement floor with horizontal edge insulation</t>
  </si>
  <si>
    <t xml:space="preserve">Пол подвала с изоляцией горизонтального обрамления</t>
  </si>
  <si>
    <t xml:space="preserve">有平行边缘绝热材料的地下室面</t>
  </si>
  <si>
    <t xml:space="preserve">Підлога підвалу з ізоляцією горизонтального обрамлення</t>
  </si>
  <si>
    <t xml:space="preserve">Basement floor with vertical edge insulation</t>
  </si>
  <si>
    <t xml:space="preserve">Пол подвала с изоляцией вертикального обрамления  </t>
  </si>
  <si>
    <t xml:space="preserve">有垂直边缘绝热材料的地下室面</t>
  </si>
  <si>
    <t xml:space="preserve">Підлога підвалу з ізоляцією вертикального обрамлення</t>
  </si>
  <si>
    <t xml:space="preserve">Ventilated suspended floor</t>
  </si>
  <si>
    <t xml:space="preserve">Проветриваемый пол с перекрытием без промежуточных опор</t>
  </si>
  <si>
    <t xml:space="preserve">悬浮的通风地面</t>
  </si>
  <si>
    <t xml:space="preserve">Піднята підлога, що провітрюється</t>
  </si>
  <si>
    <t xml:space="preserve">Determination of Ubw and Ubf</t>
  </si>
  <si>
    <t xml:space="preserve">Определение Ubw и Ubf</t>
  </si>
  <si>
    <r>
      <rPr>
        <sz val="10"/>
        <rFont val="Noto Sans"/>
        <family val="2"/>
      </rPr>
      <t xml:space="preserve">决定 </t>
    </r>
    <r>
      <rPr>
        <sz val="10"/>
        <rFont val="Arial"/>
        <family val="2"/>
        <charset val="204"/>
      </rPr>
      <t xml:space="preserve">Ubw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  <charset val="204"/>
      </rPr>
      <t xml:space="preserve">Ubf</t>
    </r>
  </si>
  <si>
    <t xml:space="preserve">Визначення Ubw та Ubf</t>
  </si>
  <si>
    <t xml:space="preserve">(This section will appear only if z &gt; 0,5 m)</t>
  </si>
  <si>
    <t xml:space="preserve">(Эта секция появится только если z&gt;0,5м)</t>
  </si>
  <si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这个选项只有在 </t>
    </r>
    <r>
      <rPr>
        <sz val="10"/>
        <rFont val="Arial"/>
        <family val="2"/>
        <charset val="204"/>
      </rPr>
      <t xml:space="preserve">z &gt; 0,5 m</t>
    </r>
    <r>
      <rPr>
        <sz val="10"/>
        <rFont val="Noto Sans"/>
        <family val="2"/>
      </rPr>
      <t xml:space="preserve">才会出现</t>
    </r>
    <r>
      <rPr>
        <sz val="10"/>
        <rFont val="Arial"/>
        <family val="2"/>
        <charset val="204"/>
      </rPr>
      <t xml:space="preserve">)</t>
    </r>
  </si>
  <si>
    <t xml:space="preserve">(Ця секція з'явиться тільки, якщо z&gt;0,5м)</t>
  </si>
  <si>
    <t xml:space="preserve">Thermal transmittance of the suspended floor</t>
  </si>
  <si>
    <t xml:space="preserve">Коэффициент теплопередачи пола с перекрытием без промежуточных опор</t>
  </si>
  <si>
    <t xml:space="preserve">悬浮地面的热传导</t>
  </si>
  <si>
    <t xml:space="preserve">Коефіцієнт теплопередачі піднятої підлоги</t>
  </si>
  <si>
    <t xml:space="preserve">Determining average temperature in underfloor space in heating season</t>
  </si>
  <si>
    <t xml:space="preserve">Определяемая средняя температура подпольного пространства в отопительный период</t>
  </si>
  <si>
    <t xml:space="preserve">在供暖器决定地面下区域的平均温度</t>
  </si>
  <si>
    <t xml:space="preserve">Середня температура, що визначається, в підпільному просторі за опалювальний період</t>
  </si>
  <si>
    <t xml:space="preserve">Total Ug including influence of edge insulation</t>
  </si>
  <si>
    <t xml:space="preserve">Полное значение Ug включая влияние изоляции</t>
  </si>
  <si>
    <r>
      <rPr>
        <sz val="10"/>
        <rFont val="Noto Sans"/>
        <family val="2"/>
      </rPr>
      <t xml:space="preserve">在边缘绝缘材料影响下的总</t>
    </r>
    <r>
      <rPr>
        <sz val="10"/>
        <rFont val="宋体"/>
        <family val="0"/>
        <charset val="134"/>
      </rPr>
      <t xml:space="preserve">U</t>
    </r>
    <r>
      <rPr>
        <sz val="10"/>
        <rFont val="Arial"/>
        <family val="2"/>
        <charset val="204"/>
      </rPr>
      <t xml:space="preserve">g</t>
    </r>
  </si>
  <si>
    <t xml:space="preserve">Повне значення Ug, включаючи вплив ізоляції</t>
  </si>
  <si>
    <t xml:space="preserve">Height of floor surface above outside ground level</t>
  </si>
  <si>
    <t xml:space="preserve">Высота пола над внешним уровнем земли</t>
  </si>
  <si>
    <t xml:space="preserve">在外面地面上的地表高度</t>
  </si>
  <si>
    <t xml:space="preserve">Висота підлоги над зовнішнім рівнем замлі</t>
  </si>
  <si>
    <t xml:space="preserve">Depth of basement floor below ground level</t>
  </si>
  <si>
    <t xml:space="preserve">Глубина подвального этажа ниже уровня земли</t>
  </si>
  <si>
    <t xml:space="preserve">地下室面低于水平面的深度</t>
  </si>
  <si>
    <t xml:space="preserve">Глибина підвального поверху нижче рівня землі</t>
  </si>
  <si>
    <t xml:space="preserve">Thermal transmittance of suspended part of floor </t>
  </si>
  <si>
    <t xml:space="preserve">Коэффициент теплопередачи висячей части пола с перекрытием без промежуточных опор</t>
  </si>
  <si>
    <t xml:space="preserve">部分悬浮地面的热传导率</t>
  </si>
  <si>
    <t xml:space="preserve">Коефіцієнт теплопередачі висячої частини піднятої підлоги</t>
  </si>
  <si>
    <t xml:space="preserve">(between the internal environment and the underfloor space)</t>
  </si>
  <si>
    <t xml:space="preserve">(между пространством под полом и внутренним помещением)</t>
  </si>
  <si>
    <t xml:space="preserve">（在内部环境和地面下空间之间）</t>
  </si>
  <si>
    <t xml:space="preserve">(між простором під підлогою та внутрішнім приміщенням)</t>
  </si>
  <si>
    <t xml:space="preserve">Thermal resistance of any insulation on the base of the underfloor space</t>
  </si>
  <si>
    <t xml:space="preserve">Термическое сопротивление любой изоляции в основании подпольного пространства</t>
  </si>
  <si>
    <t xml:space="preserve">地面下的任何绝热带来的热阻</t>
  </si>
  <si>
    <t xml:space="preserve">Термічний опір будь-якої ізоляції в основі підпільного простору</t>
  </si>
  <si>
    <t xml:space="preserve">Total equivalent thickness - ground</t>
  </si>
  <si>
    <t xml:space="preserve">Суммарная эквивалентная толщина - земляное основание</t>
  </si>
  <si>
    <t xml:space="preserve">地下的总比对厚度</t>
  </si>
  <si>
    <t xml:space="preserve">Сумарна еквівалентна товщина - земляна основа</t>
  </si>
  <si>
    <t xml:space="preserve">Thermal resistance of wall construction</t>
  </si>
  <si>
    <t xml:space="preserve">Термическое сопротивление стены</t>
  </si>
  <si>
    <t xml:space="preserve">墙体建设的热阻</t>
  </si>
  <si>
    <t xml:space="preserve">Термічний опір конструкції стіни</t>
  </si>
  <si>
    <t xml:space="preserve">Total equivalent thickness - basement wall</t>
  </si>
  <si>
    <t xml:space="preserve">Суммарная эквивалентная толщина - стена подвала</t>
  </si>
  <si>
    <t xml:space="preserve">地下室墙体的总对比厚度</t>
  </si>
  <si>
    <t xml:space="preserve">Сумарна еквівалентна товщина - стіна підвалу</t>
  </si>
  <si>
    <t xml:space="preserve">Thermal transmittance of basement floor</t>
  </si>
  <si>
    <t xml:space="preserve">Коэффициент теплопередачи пола подвала</t>
  </si>
  <si>
    <t xml:space="preserve">地下室地面的热传导率</t>
  </si>
  <si>
    <t xml:space="preserve">Коефіцієнт теплопередачі підлоги підвалу</t>
  </si>
  <si>
    <t xml:space="preserve">Thermal transmittance of basement walls</t>
  </si>
  <si>
    <t xml:space="preserve">Коэффициент теплопередачи стен подвала</t>
  </si>
  <si>
    <t xml:space="preserve">地下室墙体的热传导率</t>
  </si>
  <si>
    <t xml:space="preserve">Коефіцієнт теплопередачі стін підвалу</t>
  </si>
  <si>
    <t xml:space="preserve">Thermal transmittance of heat flow through the ground</t>
  </si>
  <si>
    <t xml:space="preserve">Коэффициент теплопередачи теплового потока через земляное основание</t>
  </si>
  <si>
    <t xml:space="preserve">地下热量流动的热传导率</t>
  </si>
  <si>
    <t xml:space="preserve">Коефіцієнт теплопередачі тепловогу потоку через земельну основу</t>
  </si>
  <si>
    <t xml:space="preserve">Thermal transmittance of walls of underfloor space above ground level, </t>
  </si>
  <si>
    <t xml:space="preserve">Коэффициент теплопередачи стен подпольного пространства выше уровня земли</t>
  </si>
  <si>
    <t xml:space="preserve">在外部地面以上，内部地面以下的空间墙体的热传导率</t>
  </si>
  <si>
    <t xml:space="preserve">Коефіцієнт теплопередачі стін підпільного простору вище рівня землі</t>
  </si>
  <si>
    <t xml:space="preserve">calculated according to EN ISO 6946</t>
  </si>
  <si>
    <t xml:space="preserve">вычисленный согласно стандарту  EN ISO 6946</t>
  </si>
  <si>
    <r>
      <rPr>
        <sz val="10"/>
        <rFont val="Noto Sans"/>
        <family val="2"/>
      </rPr>
      <t xml:space="preserve">根据 </t>
    </r>
    <r>
      <rPr>
        <sz val="10"/>
        <rFont val="Arial"/>
        <family val="2"/>
        <charset val="204"/>
      </rPr>
      <t xml:space="preserve">EN ISO 6946</t>
    </r>
    <r>
      <rPr>
        <sz val="10"/>
        <rFont val="Noto Sans"/>
        <family val="2"/>
      </rPr>
      <t xml:space="preserve">计算</t>
    </r>
  </si>
  <si>
    <t xml:space="preserve">розрахований згідно EN ISO 6946</t>
  </si>
  <si>
    <t xml:space="preserve">Area of ventilation openings</t>
  </si>
  <si>
    <t xml:space="preserve">Площадь вентиляционных отверстий</t>
  </si>
  <si>
    <t xml:space="preserve">通风打开的面积</t>
  </si>
  <si>
    <t xml:space="preserve">Площа вентиляційних отворів</t>
  </si>
  <si>
    <t xml:space="preserve">Average wind speed at 10 m height</t>
  </si>
  <si>
    <t xml:space="preserve">Средняя скорость ветра на высоте 10 м</t>
  </si>
  <si>
    <r>
      <rPr>
        <sz val="10"/>
        <rFont val="Arial"/>
        <family val="2"/>
        <charset val="204"/>
      </rPr>
      <t xml:space="preserve">10</t>
    </r>
    <r>
      <rPr>
        <sz val="10"/>
        <rFont val="Noto Sans"/>
        <family val="2"/>
      </rPr>
      <t xml:space="preserve">米高的平均风速</t>
    </r>
  </si>
  <si>
    <t xml:space="preserve">Средня швидкість вітру на висоті 10 м</t>
  </si>
  <si>
    <t xml:space="preserve">Wind shielding factor</t>
  </si>
  <si>
    <t xml:space="preserve">Коэффициент ветрозащиты</t>
  </si>
  <si>
    <t xml:space="preserve">风力防护因素</t>
  </si>
  <si>
    <t xml:space="preserve">Коефіцієнт вітрозахисту</t>
  </si>
  <si>
    <t xml:space="preserve">Area of ventilation openings, per perimeter length of underfloor space</t>
  </si>
  <si>
    <t xml:space="preserve">Удельная площадь вентиляционных отверстий на периметр подпольного пространства</t>
  </si>
  <si>
    <t xml:space="preserve">每个地面下空间的长度参数的通风面积</t>
  </si>
  <si>
    <t xml:space="preserve">Питома площа вентиляційних отворів на периметр підпільного простору </t>
  </si>
  <si>
    <t xml:space="preserve">Equivalent thermal resistance between the underfloor space and the outside </t>
  </si>
  <si>
    <t xml:space="preserve">Эквивалентное термическое сопротивление между подпольным пространством и внешней средой</t>
  </si>
  <si>
    <t xml:space="preserve">在室内地面下空间和外部的热阻</t>
  </si>
  <si>
    <t xml:space="preserve">Еквівалентний термічний опір між підпільним простором і зовнішнім середовищем</t>
  </si>
  <si>
    <t xml:space="preserve">accounting for heat flow through the walls of the underfloor space </t>
  </si>
  <si>
    <t xml:space="preserve">учитываемое для теплового потока через стены подпольного пространства</t>
  </si>
  <si>
    <t xml:space="preserve">计算地面下空间通过墙体的热流动</t>
  </si>
  <si>
    <t xml:space="preserve">що враховується для теплового потоку через стіни підпільного простору</t>
  </si>
  <si>
    <t xml:space="preserve">and by ventilation of the underfloor space</t>
  </si>
  <si>
    <t xml:space="preserve">и при вентиляции подпольного пространства</t>
  </si>
  <si>
    <t xml:space="preserve">在地面下空间的通风</t>
  </si>
  <si>
    <t xml:space="preserve">та при вентиляції підпільного простору</t>
  </si>
  <si>
    <t xml:space="preserve">Average internal temperature in heating season</t>
  </si>
  <si>
    <t xml:space="preserve">Средняя внутренняя температура помещений в отопительный период</t>
  </si>
  <si>
    <t xml:space="preserve">加热时期的平均内部温度</t>
  </si>
  <si>
    <t xml:space="preserve">Середня внутрішня температура приміщень за опалювальний період</t>
  </si>
  <si>
    <t xml:space="preserve">External average temperature in heating season</t>
  </si>
  <si>
    <t xml:space="preserve">Средняя температура наружного воздуха за отопительный период</t>
  </si>
  <si>
    <t xml:space="preserve">加热时期的外部平均温度</t>
  </si>
  <si>
    <t xml:space="preserve">Середня температура зовнішнього повітря за опалювальний період</t>
  </si>
  <si>
    <t xml:space="preserve">Average temperature in the underfloor space in heating season</t>
  </si>
  <si>
    <t xml:space="preserve">Средняя температурв в подпольном пространстве в отопительный период</t>
  </si>
  <si>
    <t xml:space="preserve">加热时期的地面下空间的平均温度</t>
  </si>
  <si>
    <t xml:space="preserve">Середня температура в підпільному просторі за опалювальний період</t>
  </si>
  <si>
    <t xml:space="preserve">Density of air, according to EN ISO 13370:1998 = 1,23 kg/m³</t>
  </si>
  <si>
    <t xml:space="preserve">Плотность воздуха согласно EN ISO 13370:1998=1,23 кг/м²</t>
  </si>
  <si>
    <r>
      <rPr>
        <sz val="10"/>
        <rFont val="Noto Sans"/>
        <family val="2"/>
      </rPr>
      <t xml:space="preserve">根据</t>
    </r>
    <r>
      <rPr>
        <sz val="10"/>
        <rFont val="Arial"/>
        <family val="2"/>
        <charset val="204"/>
      </rPr>
      <t xml:space="preserve">EN ISO 13370:1998</t>
    </r>
    <r>
      <rPr>
        <sz val="10"/>
        <rFont val="Noto Sans"/>
        <family val="2"/>
      </rPr>
      <t xml:space="preserve">空气密度 </t>
    </r>
    <r>
      <rPr>
        <sz val="10"/>
        <rFont val="Arial"/>
        <family val="2"/>
        <charset val="204"/>
      </rPr>
      <t xml:space="preserve">= 1,23 kg/m³</t>
    </r>
  </si>
  <si>
    <t xml:space="preserve">Щільність повітря згідно EN ISO 13370:1998=1,23 кг/м²</t>
  </si>
  <si>
    <t xml:space="preserve">Specific heat capacity of air at constant pressure</t>
  </si>
  <si>
    <t xml:space="preserve">Удельная теплоемкость воздуха при постоянном давлении</t>
  </si>
  <si>
    <t xml:space="preserve">在固定压力下的热传导量</t>
  </si>
  <si>
    <t xml:space="preserve">Питома теплоємкість повітря при постійному тиску</t>
  </si>
  <si>
    <t xml:space="preserve">according to EN ISO 13370:2007 cp = 1000 J/kgK</t>
  </si>
  <si>
    <t xml:space="preserve">согласно EN ISO 13370:2007=1000 Дж/кгК</t>
  </si>
  <si>
    <r>
      <rPr>
        <sz val="10"/>
        <rFont val="Noto Sans"/>
        <family val="2"/>
      </rPr>
      <t xml:space="preserve">根据</t>
    </r>
    <r>
      <rPr>
        <sz val="10"/>
        <rFont val="Arial"/>
        <family val="2"/>
        <charset val="204"/>
      </rPr>
      <t xml:space="preserve">EN ISO 13370:2007 cp = 1000 J/kgK</t>
    </r>
  </si>
  <si>
    <t xml:space="preserve">згідно EN ISO 13370:2007=1000 Дж/кгК</t>
  </si>
  <si>
    <t xml:space="preserve">Ventilation rate </t>
  </si>
  <si>
    <t xml:space="preserve">Кратность воздухообмена</t>
  </si>
  <si>
    <t xml:space="preserve">通风率</t>
  </si>
  <si>
    <t xml:space="preserve">Кратність повітрообміну</t>
  </si>
  <si>
    <t xml:space="preserve">Input resistance of basement slab Rg</t>
  </si>
  <si>
    <t xml:space="preserve">Введите термическое сопротивление Rg плиты подвала</t>
  </si>
  <si>
    <r>
      <rPr>
        <sz val="10"/>
        <rFont val="Noto Sans"/>
        <family val="2"/>
      </rPr>
      <t xml:space="preserve">输入地下室厚板</t>
    </r>
    <r>
      <rPr>
        <sz val="10"/>
        <rFont val="Arial"/>
        <family val="2"/>
        <charset val="204"/>
      </rPr>
      <t xml:space="preserve">Rg</t>
    </r>
    <r>
      <rPr>
        <sz val="10"/>
        <rFont val="Noto Sans"/>
        <family val="2"/>
      </rPr>
      <t xml:space="preserve">的热阻</t>
    </r>
  </si>
  <si>
    <t xml:space="preserve">Введіть термічний опір Rg плити підвалу</t>
  </si>
  <si>
    <t xml:space="preserve">Input thickness and conductivity of basement floor layer(s)</t>
  </si>
  <si>
    <t xml:space="preserve">Введите толщину и теплопроводность слоя(слоев) пола подвала</t>
  </si>
  <si>
    <t xml:space="preserve">输入地下室层的厚度和热传导系数</t>
  </si>
  <si>
    <t xml:space="preserve">Введіть товщину та теплопровідність шару(шарів) підлоги підвалу</t>
  </si>
  <si>
    <t xml:space="preserve">Input resistance of walls Rw</t>
  </si>
  <si>
    <t xml:space="preserve">Введите термическое сопротивление Rw стен</t>
  </si>
  <si>
    <r>
      <rPr>
        <sz val="10"/>
        <rFont val="Noto Sans"/>
        <family val="2"/>
      </rPr>
      <t xml:space="preserve">输入墙体</t>
    </r>
    <r>
      <rPr>
        <sz val="10"/>
        <rFont val="Arial"/>
        <family val="2"/>
        <charset val="204"/>
      </rPr>
      <t xml:space="preserve">Rw</t>
    </r>
    <r>
      <rPr>
        <sz val="10"/>
        <rFont val="Noto Sans"/>
        <family val="2"/>
      </rPr>
      <t xml:space="preserve">的热阻</t>
    </r>
  </si>
  <si>
    <t xml:space="preserve">Введіть термічний опір Rw стін</t>
  </si>
  <si>
    <t xml:space="preserve">Input thickness and conductivity of wall layer(s)</t>
  </si>
  <si>
    <t xml:space="preserve">Введите толщину и теплопроводность слоя(слоев) стен</t>
  </si>
  <si>
    <t xml:space="preserve">输入墙体层的厚度和热传导系数</t>
  </si>
  <si>
    <t xml:space="preserve">Введіть товщину та теплопровідність шару(шарів) стін</t>
  </si>
  <si>
    <t xml:space="preserve">Sheltered e.g. city centre: 0,02 m/s</t>
  </si>
  <si>
    <t xml:space="preserve">Слабая ветровая нагрузка, например для центра города: 0,02 м/с</t>
  </si>
  <si>
    <r>
      <rPr>
        <sz val="10"/>
        <rFont val="Noto Sans"/>
        <family val="2"/>
      </rPr>
      <t xml:space="preserve">封闭的例如城市中心</t>
    </r>
    <r>
      <rPr>
        <sz val="10"/>
        <rFont val="Arial"/>
        <family val="2"/>
        <charset val="204"/>
      </rPr>
      <t xml:space="preserve">: 0,02 m/s</t>
    </r>
  </si>
  <si>
    <t xml:space="preserve">Слабке вітрове навантаження, наприклад для центру міста: 0,02 м/с</t>
  </si>
  <si>
    <t xml:space="preserve">Average e.g. suburban: 0,05 m/s</t>
  </si>
  <si>
    <t xml:space="preserve">Средняя ветровая нагрузка, например для пригорода: 0,05 м/с</t>
  </si>
  <si>
    <r>
      <rPr>
        <sz val="10"/>
        <rFont val="Noto Sans"/>
        <family val="2"/>
      </rPr>
      <t xml:space="preserve">平均的列入市内</t>
    </r>
    <r>
      <rPr>
        <sz val="10"/>
        <rFont val="Arial"/>
        <family val="2"/>
        <charset val="204"/>
      </rPr>
      <t xml:space="preserve">: 0,05 m/s</t>
    </r>
  </si>
  <si>
    <t xml:space="preserve">Середнє вітрове навантаження, наприклад для приміських районів: 0,05 м/с</t>
  </si>
  <si>
    <t xml:space="preserve">Exposed e.g. rural: 0,1 m/s</t>
  </si>
  <si>
    <t xml:space="preserve">Сильная ветровая нагрузка, например для сельской местности: 0,1 м/с</t>
  </si>
  <si>
    <r>
      <rPr>
        <sz val="10"/>
        <rFont val="Noto Sans"/>
        <family val="2"/>
      </rPr>
      <t xml:space="preserve">暴露的例如乡下</t>
    </r>
    <r>
      <rPr>
        <sz val="10"/>
        <rFont val="Arial"/>
        <family val="2"/>
        <charset val="204"/>
      </rPr>
      <t xml:space="preserve">: 0,1 m/s</t>
    </r>
  </si>
  <si>
    <t xml:space="preserve">Сильне вітрове навантаження, наприклад для сільської місцевості: 0,1 м/с</t>
  </si>
  <si>
    <t xml:space="preserve">Input area of ventilation openings</t>
  </si>
  <si>
    <t xml:space="preserve">Ввести площадь вентиляционных отверстий</t>
  </si>
  <si>
    <t xml:space="preserve">输入通风面积</t>
  </si>
  <si>
    <t xml:space="preserve">Ввести площу вентиляційних отворів</t>
  </si>
  <si>
    <t xml:space="preserve">Input value of Avent/P</t>
  </si>
  <si>
    <t xml:space="preserve">Ввести удельную площадь вентиляционных отверстий на периметр подпольного пространства</t>
  </si>
  <si>
    <r>
      <rPr>
        <sz val="10"/>
        <rFont val="Noto Sans"/>
        <family val="2"/>
      </rPr>
      <t xml:space="preserve">输入 </t>
    </r>
    <r>
      <rPr>
        <sz val="10"/>
        <rFont val="Arial"/>
        <family val="2"/>
        <charset val="204"/>
      </rPr>
      <t xml:space="preserve">Avent/P</t>
    </r>
    <r>
      <rPr>
        <sz val="10"/>
        <rFont val="Noto Sans"/>
        <family val="2"/>
      </rPr>
      <t xml:space="preserve">值</t>
    </r>
  </si>
  <si>
    <t xml:space="preserve">Ввести питому площу вентиляційних отворів на периметр підпільного простору</t>
  </si>
  <si>
    <t xml:space="preserve">Heated basement</t>
  </si>
  <si>
    <t xml:space="preserve">Отапливаемый подвал</t>
  </si>
  <si>
    <t xml:space="preserve">加热的地下室</t>
  </si>
  <si>
    <t xml:space="preserve">Опалювальний підвал</t>
  </si>
  <si>
    <t xml:space="preserve">Determination of Ubf</t>
  </si>
  <si>
    <t xml:space="preserve">Определение Ubf</t>
  </si>
  <si>
    <r>
      <rPr>
        <sz val="10"/>
        <rFont val="Noto Sans"/>
        <family val="2"/>
      </rPr>
      <t xml:space="preserve">确定 </t>
    </r>
    <r>
      <rPr>
        <sz val="10"/>
        <rFont val="Arial"/>
        <family val="2"/>
        <charset val="204"/>
      </rPr>
      <t xml:space="preserve">Ubf</t>
    </r>
  </si>
  <si>
    <t xml:space="preserve">Визначення Ubf</t>
  </si>
  <si>
    <t xml:space="preserve">Determination of Ubw</t>
  </si>
  <si>
    <t xml:space="preserve">Определение Ubw</t>
  </si>
  <si>
    <r>
      <rPr>
        <sz val="10"/>
        <rFont val="Noto Sans"/>
        <family val="2"/>
      </rPr>
      <t xml:space="preserve">确定</t>
    </r>
    <r>
      <rPr>
        <sz val="10"/>
        <rFont val="Arial"/>
        <family val="2"/>
        <charset val="204"/>
      </rPr>
      <t xml:space="preserve">Ubw</t>
    </r>
  </si>
  <si>
    <t xml:space="preserve">Визначення Ubw</t>
  </si>
  <si>
    <t xml:space="preserve">Total Ubf including influence of edge insulation</t>
  </si>
  <si>
    <t xml:space="preserve">Полное значение Ubf включая влияние изоляции</t>
  </si>
  <si>
    <r>
      <rPr>
        <sz val="10"/>
        <rFont val="Noto Sans"/>
        <family val="2"/>
      </rPr>
      <t xml:space="preserve">包含边缘绝热材料影响下的 总</t>
    </r>
    <r>
      <rPr>
        <sz val="10"/>
        <rFont val="Arial"/>
        <family val="2"/>
        <charset val="204"/>
      </rPr>
      <t xml:space="preserve">Ubf </t>
    </r>
    <r>
      <rPr>
        <sz val="10"/>
        <rFont val="Noto Sans"/>
        <family val="2"/>
      </rPr>
      <t xml:space="preserve">值</t>
    </r>
  </si>
  <si>
    <t xml:space="preserve">Повне значення Ubf, включаючи вплив ізоляції</t>
  </si>
  <si>
    <t xml:space="preserve">Unheated basement</t>
  </si>
  <si>
    <t xml:space="preserve">Неотапливаемый подвал</t>
  </si>
  <si>
    <t xml:space="preserve">没有加热的地下室</t>
  </si>
  <si>
    <t xml:space="preserve">Неопалювальний підвал</t>
  </si>
  <si>
    <t xml:space="preserve">Determination of Uf and Ug</t>
  </si>
  <si>
    <t xml:space="preserve">Определение Uf и Ug</t>
  </si>
  <si>
    <r>
      <rPr>
        <sz val="10"/>
        <rFont val="Noto Sans"/>
        <family val="2"/>
      </rPr>
      <t xml:space="preserve">决定 </t>
    </r>
    <r>
      <rPr>
        <sz val="10"/>
        <rFont val="Arial"/>
        <family val="2"/>
        <charset val="204"/>
      </rPr>
      <t xml:space="preserve">Uf and Ug</t>
    </r>
  </si>
  <si>
    <t xml:space="preserve">Визначення Uf та Ug</t>
  </si>
  <si>
    <t xml:space="preserve">Determination of Uw and Ubw</t>
  </si>
  <si>
    <t xml:space="preserve">Определение Uw и Ubw</t>
  </si>
  <si>
    <r>
      <rPr>
        <sz val="10"/>
        <rFont val="Noto Sans"/>
        <family val="2"/>
      </rPr>
      <t xml:space="preserve">决定 </t>
    </r>
    <r>
      <rPr>
        <sz val="10"/>
        <rFont val="Arial"/>
        <family val="2"/>
        <charset val="204"/>
      </rPr>
      <t xml:space="preserve">Uw and Ubw</t>
    </r>
  </si>
  <si>
    <t xml:space="preserve">Визначення Uw та Ubw</t>
  </si>
  <si>
    <t xml:space="preserve">Effective thermal transmittance, unheated basement</t>
  </si>
  <si>
    <t xml:space="preserve">Эффективный коэффициент теплопередачи, неотапливаемый подвал </t>
  </si>
  <si>
    <t xml:space="preserve">非加热地下室的热传导率</t>
  </si>
  <si>
    <t xml:space="preserve">Ефективний коефіцієнт теплопередачі, неопалювальний підвал</t>
  </si>
  <si>
    <t xml:space="preserve">Ventilation rate of the basement</t>
  </si>
  <si>
    <t xml:space="preserve">Кратность воздухообмена в подвале</t>
  </si>
  <si>
    <t xml:space="preserve">地下室的通风率</t>
  </si>
  <si>
    <t xml:space="preserve">Повітрообмін у підвалі</t>
  </si>
  <si>
    <t xml:space="preserve">Air volume of the basement</t>
  </si>
  <si>
    <t xml:space="preserve">Объем воздуха в подвале</t>
  </si>
  <si>
    <t xml:space="preserve">地下室的空气体积</t>
  </si>
  <si>
    <t xml:space="preserve">Об'єм повітря у підвалі</t>
  </si>
  <si>
    <t xml:space="preserve">Thermal resistance of the basement floor slab including that of any all-over insulation layers </t>
  </si>
  <si>
    <t xml:space="preserve">Термическое сопротивление плиты пола подвала включая все слои изоляции </t>
  </si>
  <si>
    <t xml:space="preserve">包括所有覆盖绝热材料的地下室地面厚板的热阻</t>
  </si>
  <si>
    <t xml:space="preserve">Термічний опір плити підвалу, включаючи всі шари ізоляції</t>
  </si>
  <si>
    <t xml:space="preserve">above, below or within the floor slab, and that of any floor covering</t>
  </si>
  <si>
    <t xml:space="preserve">над, под или в плите перекрытия, а также все слои покрытия пола</t>
  </si>
  <si>
    <t xml:space="preserve">地面厚板的上下和内部   还有全部覆盖地面</t>
  </si>
  <si>
    <t xml:space="preserve">над, під чи в плиті перекриття, а також всі шари покриття підлоги</t>
  </si>
  <si>
    <t xml:space="preserve">Thermal transmittance of the floor (between the internal environment and the basement) </t>
  </si>
  <si>
    <t xml:space="preserve">Коэффициент теплопередачи пола (между внутренними помещениями и подвалом)</t>
  </si>
  <si>
    <t xml:space="preserve">在内部环境与地下室之间的地面的热传导率</t>
  </si>
  <si>
    <t xml:space="preserve">Коефіцієнт теплопередачі підлоги (між внутрішніми приміщеннями та підвалом)</t>
  </si>
  <si>
    <t xml:space="preserve">Total equivalent thickness of the basement floor</t>
  </si>
  <si>
    <t xml:space="preserve">Общая эквивалентная толщина пола подвала</t>
  </si>
  <si>
    <t xml:space="preserve">总地下室地面的厚度</t>
  </si>
  <si>
    <t xml:space="preserve">Загальна еквівалентна товщина підлоги підвалу</t>
  </si>
  <si>
    <t xml:space="preserve">Thermal resistance of the walls of the basement all layers above the ground level</t>
  </si>
  <si>
    <t xml:space="preserve">Термическое сопротивление всех слоев стен подвала выше уровня земли</t>
  </si>
  <si>
    <t xml:space="preserve">在地面以上地下室墙体的所有层的热阻</t>
  </si>
  <si>
    <t xml:space="preserve">Термічний опір усіх шарів стін підвалу вище рівня землі</t>
  </si>
  <si>
    <t xml:space="preserve">Thermal resistance of the walls of the basement all layers below the ground level</t>
  </si>
  <si>
    <t xml:space="preserve">Термическое сопротивление всех слоев стен подвала ниже уровня земли</t>
  </si>
  <si>
    <t xml:space="preserve">在地面以下地下室墙体的所有层的热阻</t>
  </si>
  <si>
    <t xml:space="preserve">Термічний опір усіх шарів стін підвалу нижче рівня землі</t>
  </si>
  <si>
    <t xml:space="preserve">Total equivalent thickness of the basement walls below the ground level</t>
  </si>
  <si>
    <t xml:space="preserve">Общая эквивалентная толщина стен подвала ниже уровня земли</t>
  </si>
  <si>
    <t xml:space="preserve">在地面以下地下室的总厚度</t>
  </si>
  <si>
    <t xml:space="preserve">Загальна еквівалентна товщина стін підвалу нижче рівня землі</t>
  </si>
  <si>
    <t xml:space="preserve">Thermal transmittance of the basement walls below the ground level</t>
  </si>
  <si>
    <t xml:space="preserve">Коэффициент теплопередачи стен подвала ниже уровня земли</t>
  </si>
  <si>
    <t xml:space="preserve">在地面以下地下室墙体的热传导率</t>
  </si>
  <si>
    <t xml:space="preserve">Коефіцієнт теплопередачі стін підвалу нижче рівня зеслі</t>
  </si>
  <si>
    <t xml:space="preserve">Thermal transmittance of unheated basement ventilated from the outside</t>
  </si>
  <si>
    <t xml:space="preserve">Коэффициент теплопередачи неотапливаемого подвала с наружней вентиляцией</t>
  </si>
  <si>
    <t xml:space="preserve">非加热地下室外部通风的热传导率</t>
  </si>
  <si>
    <t xml:space="preserve">Коефіцієнт теплопередачі неопалювального підвалу з зовнішньою вентиляцією</t>
  </si>
  <si>
    <t xml:space="preserve">Температура внутреннего проветривания в отопительный период</t>
  </si>
  <si>
    <t xml:space="preserve">加热期间的平均内部温度</t>
  </si>
  <si>
    <t xml:space="preserve">Температура внутрішнього провітрювання за опалювальний період</t>
  </si>
  <si>
    <t xml:space="preserve">Input Rg</t>
  </si>
  <si>
    <t xml:space="preserve">Введите Rg</t>
  </si>
  <si>
    <r>
      <rPr>
        <sz val="10"/>
        <rFont val="Noto Sans"/>
        <family val="2"/>
      </rPr>
      <t xml:space="preserve">输入</t>
    </r>
    <r>
      <rPr>
        <sz val="10"/>
        <rFont val="Arial"/>
        <family val="2"/>
        <charset val="204"/>
      </rPr>
      <t xml:space="preserve">Rg</t>
    </r>
  </si>
  <si>
    <t xml:space="preserve">Введіть Rg</t>
  </si>
  <si>
    <t xml:space="preserve">Input volume of air in the basement</t>
  </si>
  <si>
    <t xml:space="preserve">Введите объем воздуха в подвале</t>
  </si>
  <si>
    <t xml:space="preserve">输入在地下室内的空气体积</t>
  </si>
  <si>
    <t xml:space="preserve">Введіть об'єм повітря в підвалі</t>
  </si>
  <si>
    <t xml:space="preserve">Calculated volume: V = A * (h + z)</t>
  </si>
  <si>
    <t xml:space="preserve">Расчетный объем: V=A·(h+z)</t>
  </si>
  <si>
    <r>
      <rPr>
        <sz val="10"/>
        <rFont val="Noto Sans"/>
        <family val="2"/>
      </rPr>
      <t xml:space="preserve">计算体积</t>
    </r>
    <r>
      <rPr>
        <sz val="10"/>
        <rFont val="Arial"/>
        <family val="2"/>
        <charset val="204"/>
      </rPr>
      <t xml:space="preserve">: V = A * (h + z)</t>
    </r>
  </si>
  <si>
    <t xml:space="preserve">Розрахунковий об'єм: V=A·(h+z)</t>
  </si>
  <si>
    <t xml:space="preserve">Input ventilation rate</t>
  </si>
  <si>
    <t xml:space="preserve">Введите кратность воздухообмена</t>
  </si>
  <si>
    <t xml:space="preserve">输入通风率</t>
  </si>
  <si>
    <t xml:space="preserve">Введіть кратність повітрообміну</t>
  </si>
  <si>
    <t xml:space="preserve">Use ventilation rate: 0,3 h-1</t>
  </si>
  <si>
    <t xml:space="preserve">Используйте кратность воздухообмена: 0,3 h-1</t>
  </si>
  <si>
    <r>
      <rPr>
        <sz val="10"/>
        <rFont val="Noto Sans"/>
        <family val="2"/>
      </rPr>
      <t xml:space="preserve">使用通风率</t>
    </r>
    <r>
      <rPr>
        <sz val="10"/>
        <rFont val="Arial"/>
        <family val="2"/>
        <charset val="204"/>
      </rPr>
      <t xml:space="preserve">: 0,3 h-1</t>
    </r>
  </si>
  <si>
    <t xml:space="preserve">Використовуйте кратність повітрообміну: 0,3 h-1</t>
  </si>
  <si>
    <t xml:space="preserve">Input Rw</t>
  </si>
  <si>
    <t xml:space="preserve">Введите Rw</t>
  </si>
  <si>
    <r>
      <rPr>
        <sz val="10"/>
        <rFont val="Noto Sans"/>
        <family val="2"/>
      </rPr>
      <t xml:space="preserve">输入</t>
    </r>
    <r>
      <rPr>
        <sz val="10"/>
        <rFont val="Arial"/>
        <family val="2"/>
        <charset val="204"/>
      </rPr>
      <t xml:space="preserve">Rw</t>
    </r>
  </si>
  <si>
    <t xml:space="preserve">Введіть Rw</t>
  </si>
  <si>
    <t xml:space="preserve">Input thickness and conductivity of basement wall layer(s)</t>
  </si>
  <si>
    <t xml:space="preserve">Введите толщину и теплопроводность слоя(ев) стен подвала</t>
  </si>
  <si>
    <t xml:space="preserve">输入地下室墙体层的厚度和热传导值</t>
  </si>
  <si>
    <t xml:space="preserve">Введіть товщину та теплопровідність шару(ів) стін підвалу</t>
  </si>
  <si>
    <t xml:space="preserve">Determining of U according to temperature in underfloor space</t>
  </si>
  <si>
    <t xml:space="preserve">Определите U в соответствии с температурой в подпольном пространстве</t>
  </si>
  <si>
    <r>
      <rPr>
        <sz val="10"/>
        <rFont val="Noto Sans"/>
        <family val="2"/>
      </rPr>
      <t xml:space="preserve">根据地面下空间的温度决定</t>
    </r>
    <r>
      <rPr>
        <sz val="10"/>
        <rFont val="Arial"/>
        <family val="2"/>
        <charset val="204"/>
      </rPr>
      <t xml:space="preserve">U</t>
    </r>
  </si>
  <si>
    <t xml:space="preserve">Визначте U згідно температури в підпільному просторі</t>
  </si>
  <si>
    <t xml:space="preserve">For practical needs. In case of suspended floor or unheated basement only.</t>
  </si>
  <si>
    <t xml:space="preserve">Для практических нужд. Только в случае пола с перекрытием без промежуточных опор или неотапливаемого подвала</t>
  </si>
  <si>
    <t xml:space="preserve">为了练习的需要，只适用于悬空地面和非加热地下室</t>
  </si>
  <si>
    <t xml:space="preserve">Для практичних потреб. Тільки у випадку піднятої підлоги чи неопалювального підвалу</t>
  </si>
  <si>
    <t xml:space="preserve">Internal average temperature in heating season</t>
  </si>
  <si>
    <t xml:space="preserve">Средняя температура в помещениях в отопительный период</t>
  </si>
  <si>
    <t xml:space="preserve">Средня температура в приміщеннях за опалювальний період</t>
  </si>
  <si>
    <t xml:space="preserve">Ventilated</t>
  </si>
  <si>
    <t xml:space="preserve">Проветриваемый </t>
  </si>
  <si>
    <t xml:space="preserve">通风</t>
  </si>
  <si>
    <t xml:space="preserve">Що провітрюється</t>
  </si>
  <si>
    <t xml:space="preserve">Not ventilated</t>
  </si>
  <si>
    <t xml:space="preserve">Не проветриваемый</t>
  </si>
  <si>
    <t xml:space="preserve">无通风</t>
  </si>
  <si>
    <t xml:space="preserve">Що не провітрюється</t>
  </si>
  <si>
    <t xml:space="preserve">The effective thermal transmittance characterising the whole of the basement</t>
  </si>
  <si>
    <t xml:space="preserve">Эффективный коэффициент теплопередачи характеризирующий весь подвал</t>
  </si>
  <si>
    <t xml:space="preserve">整个地下室的有效热传导率</t>
  </si>
  <si>
    <t xml:space="preserve">Ефективний коефіцієнт теплопередачі, що характеризує весь підвал</t>
  </si>
  <si>
    <t xml:space="preserve"> in contact with the ground </t>
  </si>
  <si>
    <t xml:space="preserve">в контакте с землей</t>
  </si>
  <si>
    <t xml:space="preserve">跟地面接触</t>
  </si>
  <si>
    <t xml:space="preserve">в контакті з землею</t>
  </si>
  <si>
    <t xml:space="preserve">Input Rbw</t>
  </si>
  <si>
    <t xml:space="preserve">Введите Rbw</t>
  </si>
  <si>
    <r>
      <rPr>
        <sz val="10"/>
        <rFont val="Noto Sans"/>
        <family val="2"/>
      </rPr>
      <t xml:space="preserve">输入 </t>
    </r>
    <r>
      <rPr>
        <sz val="10"/>
        <rFont val="Arial"/>
        <family val="2"/>
        <charset val="204"/>
      </rPr>
      <t xml:space="preserve">Rbw</t>
    </r>
  </si>
  <si>
    <t xml:space="preserve">Введіть Rbw</t>
  </si>
  <si>
    <t xml:space="preserve">Area of the basement floor</t>
  </si>
  <si>
    <t xml:space="preserve">Площадь подвала</t>
  </si>
  <si>
    <t xml:space="preserve">地下室地面的面积</t>
  </si>
  <si>
    <t xml:space="preserve">Площа підвалу</t>
  </si>
  <si>
    <t xml:space="preserve">Exposed perimeter of basement floor</t>
  </si>
  <si>
    <t xml:space="preserve">Подверженный воздействию периметр пола подвала</t>
  </si>
  <si>
    <t xml:space="preserve">暴露地下室地面的周长</t>
  </si>
  <si>
    <t xml:space="preserve">Периметр підлоги підвалу, що піддається впливу</t>
  </si>
  <si>
    <t xml:space="preserve">Full thickness of the walls of the building at ground level, including all layers</t>
  </si>
  <si>
    <t xml:space="preserve">Полная толщина стен здания на уровне земли, включая все слои материала</t>
  </si>
  <si>
    <t xml:space="preserve">在地面水平的墙体包含所有的层的墙体总厚度</t>
  </si>
  <si>
    <t xml:space="preserve">Повна товщина стін будівлі на рівні землі, включаючи всі шари матеріалу</t>
  </si>
  <si>
    <t xml:space="preserve">Characteristic dimension of the basement floor</t>
  </si>
  <si>
    <t xml:space="preserve">Характеристический размер пола подвала</t>
  </si>
  <si>
    <t xml:space="preserve">典型地下室地面的直径</t>
  </si>
  <si>
    <t xml:space="preserve">Характеристичний розмір підлоги підвалу</t>
  </si>
  <si>
    <t xml:space="preserve">Thermal resistance of the floor slab including that of any all-over insulation layers above,</t>
  </si>
  <si>
    <t xml:space="preserve">Термическое сопротивление плиты перекрытия включая все слои изоляции над,</t>
  </si>
  <si>
    <t xml:space="preserve">所有绝热材料层的地面厚板的热阻</t>
  </si>
  <si>
    <t xml:space="preserve">Термічний опір плити перекриття, включаючи усі шари ізоляції над,</t>
  </si>
  <si>
    <t xml:space="preserve">below or within the floor slab, and that of any floor covering</t>
  </si>
  <si>
    <t xml:space="preserve">под или в плите перекрытия, а также все слои покрытия пола</t>
  </si>
  <si>
    <t xml:space="preserve">地面厚板的下和内部，还有所有的覆盖地面</t>
  </si>
  <si>
    <t xml:space="preserve">під чи в плиті перекриття, а також всі шари покриття підлоги</t>
  </si>
  <si>
    <t xml:space="preserve">Thermal resistance of the walls of the basement all layers</t>
  </si>
  <si>
    <t xml:space="preserve">Термическое сопротивление слоев стен подвала </t>
  </si>
  <si>
    <t xml:space="preserve">地下室所有层的墙体热阻</t>
  </si>
  <si>
    <t xml:space="preserve">Термічний опір шарів стін підвалу</t>
  </si>
  <si>
    <t xml:space="preserve">Layer</t>
  </si>
  <si>
    <t xml:space="preserve">Слой</t>
  </si>
  <si>
    <t xml:space="preserve">层</t>
  </si>
  <si>
    <t xml:space="preserve">Шар</t>
  </si>
  <si>
    <t xml:space="preserve">Effective thermal transmittance, heated basement</t>
  </si>
  <si>
    <t xml:space="preserve">Эффективный коэффициент теплопередачи, отапливаемый подвал </t>
  </si>
  <si>
    <t xml:space="preserve">供热的地下室的有效的热传导系数</t>
  </si>
  <si>
    <t xml:space="preserve">Ефективний коефіцієнт теплопередачі, опалювальний підва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0"/>
    <numFmt numFmtId="168" formatCode="0.00"/>
    <numFmt numFmtId="169" formatCode="@"/>
    <numFmt numFmtId="170" formatCode="0.0000"/>
    <numFmt numFmtId="171" formatCode="0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FFFF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</font>
    <font>
      <sz val="10"/>
      <name val="Arial"/>
      <family val="2"/>
      <charset val="204"/>
    </font>
    <font>
      <b val="true"/>
      <i val="true"/>
      <sz val="10"/>
      <name val="Symbol"/>
      <family val="1"/>
      <charset val="2"/>
    </font>
    <font>
      <b val="true"/>
      <i val="true"/>
      <vertAlign val="subscript"/>
      <sz val="10"/>
      <name val="Arial"/>
      <family val="2"/>
      <charset val="204"/>
    </font>
    <font>
      <i val="true"/>
      <sz val="10"/>
      <name val="Arial"/>
      <family val="0"/>
      <charset val="204"/>
    </font>
    <font>
      <i val="true"/>
      <sz val="10"/>
      <name val="Symbol"/>
      <family val="1"/>
      <charset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04"/>
    </font>
    <font>
      <sz val="9.5"/>
      <name val="Arial"/>
      <family val="0"/>
      <charset val="204"/>
    </font>
    <font>
      <vertAlign val="subscript"/>
      <sz val="10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Arial"/>
      <family val="2"/>
      <charset val="204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0"/>
      <charset val="204"/>
    </font>
    <font>
      <b val="true"/>
      <sz val="14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9"/>
      <color rgb="FFFFFFFF"/>
      <name val="Arial"/>
      <family val="2"/>
    </font>
    <font>
      <i val="true"/>
      <sz val="10"/>
      <color rgb="FFFFFFFF"/>
      <name val="Arial"/>
      <family val="0"/>
      <charset val="204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8000"/>
      <name val="Arial"/>
      <family val="0"/>
      <charset val="204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3"/>
      <color rgb="FFFFFFFF"/>
      <name val="Arial"/>
      <family val="2"/>
    </font>
    <font>
      <sz val="11"/>
      <name val="Arial"/>
      <family val="2"/>
      <charset val="238"/>
    </font>
    <font>
      <b val="true"/>
      <sz val="13"/>
      <name val="Arial"/>
      <family val="2"/>
    </font>
    <font>
      <b val="true"/>
      <sz val="14"/>
      <color rgb="FFFFFFFF"/>
      <name val="Arial"/>
      <family val="2"/>
      <charset val="238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nslation" xfId="20"/>
    <cellStyle name="Normal_Translation_1" xfId="21"/>
  </cellStyles>
  <dxfs count="263"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b val="0"/>
        <i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00FFFFFF"/>
        </patternFill>
      </fill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</dxf>
    <dxf>
      <font>
        <name val="Arial"/>
        <charset val="204"/>
        <family val="0"/>
        <color rgb="FFFFFFFF"/>
      </font>
      <fill>
        <patternFill>
          <bgColor rgb="00FFFFFF"/>
        </patternFill>
      </fill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CCFFCC"/>
      </font>
      <fill>
        <patternFill>
          <bgColor rgb="FFCC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CCFFCC"/>
      </font>
      <fill>
        <patternFill>
          <bgColor rgb="FFCC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</xdr:row>
      <xdr:rowOff>47520</xdr:rowOff>
    </xdr:from>
    <xdr:to>
      <xdr:col>7</xdr:col>
      <xdr:colOff>221040</xdr:colOff>
      <xdr:row>8</xdr:row>
      <xdr:rowOff>114840</xdr:rowOff>
    </xdr:to>
    <xdr:pic>
      <xdr:nvPicPr>
        <xdr:cNvPr id="0" name="Picture 147" descr=""/>
        <xdr:cNvPicPr/>
      </xdr:nvPicPr>
      <xdr:blipFill>
        <a:blip r:embed="rId1"/>
        <a:srcRect l="14028" t="17611" r="4733" b="12994"/>
        <a:stretch/>
      </xdr:blipFill>
      <xdr:spPr>
        <a:xfrm>
          <a:off x="5635800" y="314280"/>
          <a:ext cx="296712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7</xdr:row>
      <xdr:rowOff>95400</xdr:rowOff>
    </xdr:from>
    <xdr:to>
      <xdr:col>1</xdr:col>
      <xdr:colOff>2569320</xdr:colOff>
      <xdr:row>45</xdr:row>
      <xdr:rowOff>47520</xdr:rowOff>
    </xdr:to>
    <xdr:pic>
      <xdr:nvPicPr>
        <xdr:cNvPr id="1" name="Picture 149" descr=""/>
        <xdr:cNvPicPr/>
      </xdr:nvPicPr>
      <xdr:blipFill>
        <a:blip r:embed="rId2"/>
        <a:srcRect l="24512" t="31643" r="16992" b="20574"/>
        <a:stretch/>
      </xdr:blipFill>
      <xdr:spPr>
        <a:xfrm>
          <a:off x="644040" y="7772400"/>
          <a:ext cx="2538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1</xdr:row>
      <xdr:rowOff>114840</xdr:rowOff>
    </xdr:from>
    <xdr:to>
      <xdr:col>1</xdr:col>
      <xdr:colOff>3358800</xdr:colOff>
      <xdr:row>60</xdr:row>
      <xdr:rowOff>47520</xdr:rowOff>
    </xdr:to>
    <xdr:pic>
      <xdr:nvPicPr>
        <xdr:cNvPr id="2" name="Picture 151" descr=""/>
        <xdr:cNvPicPr/>
      </xdr:nvPicPr>
      <xdr:blipFill>
        <a:blip r:embed="rId3"/>
        <a:srcRect l="6933" t="19791" r="2148" b="25653"/>
        <a:stretch/>
      </xdr:blipFill>
      <xdr:spPr>
        <a:xfrm>
          <a:off x="90360" y="10535040"/>
          <a:ext cx="388188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14480</xdr:rowOff>
    </xdr:from>
    <xdr:to>
      <xdr:col>1</xdr:col>
      <xdr:colOff>3499200</xdr:colOff>
      <xdr:row>75</xdr:row>
      <xdr:rowOff>114840</xdr:rowOff>
    </xdr:to>
    <xdr:pic>
      <xdr:nvPicPr>
        <xdr:cNvPr id="3" name="Picture 384" descr=""/>
        <xdr:cNvPicPr/>
      </xdr:nvPicPr>
      <xdr:blipFill>
        <a:blip r:embed="rId1"/>
        <a:stretch/>
      </xdr:blipFill>
      <xdr:spPr>
        <a:xfrm>
          <a:off x="613440" y="13640040"/>
          <a:ext cx="34992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104760</xdr:rowOff>
    </xdr:from>
    <xdr:to>
      <xdr:col>1</xdr:col>
      <xdr:colOff>2451240</xdr:colOff>
      <xdr:row>60</xdr:row>
      <xdr:rowOff>95400</xdr:rowOff>
    </xdr:to>
    <xdr:pic>
      <xdr:nvPicPr>
        <xdr:cNvPr id="4" name="Picture 387" descr=""/>
        <xdr:cNvPicPr/>
      </xdr:nvPicPr>
      <xdr:blipFill>
        <a:blip r:embed="rId2"/>
        <a:stretch/>
      </xdr:blipFill>
      <xdr:spPr>
        <a:xfrm>
          <a:off x="613440" y="10887120"/>
          <a:ext cx="24512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</xdr:row>
      <xdr:rowOff>152640</xdr:rowOff>
    </xdr:from>
    <xdr:to>
      <xdr:col>7</xdr:col>
      <xdr:colOff>10440</xdr:colOff>
      <xdr:row>7</xdr:row>
      <xdr:rowOff>732240</xdr:rowOff>
    </xdr:to>
    <xdr:pic>
      <xdr:nvPicPr>
        <xdr:cNvPr id="5" name="Picture 388" descr=""/>
        <xdr:cNvPicPr/>
      </xdr:nvPicPr>
      <xdr:blipFill>
        <a:blip r:embed="rId3"/>
        <a:stretch/>
      </xdr:blipFill>
      <xdr:spPr>
        <a:xfrm>
          <a:off x="5243760" y="419400"/>
          <a:ext cx="3148560" cy="17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</xdr:row>
      <xdr:rowOff>37800</xdr:rowOff>
    </xdr:from>
    <xdr:to>
      <xdr:col>6</xdr:col>
      <xdr:colOff>574200</xdr:colOff>
      <xdr:row>8</xdr:row>
      <xdr:rowOff>123480</xdr:rowOff>
    </xdr:to>
    <xdr:pic>
      <xdr:nvPicPr>
        <xdr:cNvPr id="6" name="Picture 117" descr=""/>
        <xdr:cNvPicPr/>
      </xdr:nvPicPr>
      <xdr:blipFill>
        <a:blip r:embed="rId1"/>
        <a:srcRect l="12348" t="18964" r="6578" b="14672"/>
        <a:stretch/>
      </xdr:blipFill>
      <xdr:spPr>
        <a:xfrm>
          <a:off x="5183640" y="304560"/>
          <a:ext cx="31590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2</xdr:row>
      <xdr:rowOff>75600</xdr:rowOff>
    </xdr:from>
    <xdr:to>
      <xdr:col>1</xdr:col>
      <xdr:colOff>3529800</xdr:colOff>
      <xdr:row>61</xdr:row>
      <xdr:rowOff>75960</xdr:rowOff>
    </xdr:to>
    <xdr:pic>
      <xdr:nvPicPr>
        <xdr:cNvPr id="7" name="Picture 176" descr=""/>
        <xdr:cNvPicPr/>
      </xdr:nvPicPr>
      <xdr:blipFill>
        <a:blip r:embed="rId2"/>
        <a:stretch/>
      </xdr:blipFill>
      <xdr:spPr>
        <a:xfrm>
          <a:off x="644040" y="10705680"/>
          <a:ext cx="34992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8</xdr:row>
      <xdr:rowOff>66960</xdr:rowOff>
    </xdr:from>
    <xdr:to>
      <xdr:col>1</xdr:col>
      <xdr:colOff>2481840</xdr:colOff>
      <xdr:row>46</xdr:row>
      <xdr:rowOff>57240</xdr:rowOff>
    </xdr:to>
    <xdr:pic>
      <xdr:nvPicPr>
        <xdr:cNvPr id="8" name="Picture 177" descr=""/>
        <xdr:cNvPicPr/>
      </xdr:nvPicPr>
      <xdr:blipFill>
        <a:blip r:embed="rId3"/>
        <a:stretch/>
      </xdr:blipFill>
      <xdr:spPr>
        <a:xfrm>
          <a:off x="644040" y="7953840"/>
          <a:ext cx="245124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8680</xdr:colOff>
      <xdr:row>1</xdr:row>
      <xdr:rowOff>37800</xdr:rowOff>
    </xdr:from>
    <xdr:to>
      <xdr:col>6</xdr:col>
      <xdr:colOff>533880</xdr:colOff>
      <xdr:row>8</xdr:row>
      <xdr:rowOff>142920</xdr:rowOff>
    </xdr:to>
    <xdr:pic>
      <xdr:nvPicPr>
        <xdr:cNvPr id="9" name="Picture 198" descr=""/>
        <xdr:cNvPicPr/>
      </xdr:nvPicPr>
      <xdr:blipFill>
        <a:blip r:embed="rId1"/>
        <a:srcRect l="11573" t="15662" r="7955" b="17591"/>
        <a:stretch/>
      </xdr:blipFill>
      <xdr:spPr>
        <a:xfrm>
          <a:off x="4722120" y="304560"/>
          <a:ext cx="358020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47880</xdr:rowOff>
    </xdr:from>
    <xdr:to>
      <xdr:col>1</xdr:col>
      <xdr:colOff>3499200</xdr:colOff>
      <xdr:row>74</xdr:row>
      <xdr:rowOff>47520</xdr:rowOff>
    </xdr:to>
    <xdr:pic>
      <xdr:nvPicPr>
        <xdr:cNvPr id="10" name="Picture 255" descr=""/>
        <xdr:cNvPicPr/>
      </xdr:nvPicPr>
      <xdr:blipFill>
        <a:blip r:embed="rId2"/>
        <a:stretch/>
      </xdr:blipFill>
      <xdr:spPr>
        <a:xfrm>
          <a:off x="613440" y="13249440"/>
          <a:ext cx="34992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38160</xdr:rowOff>
    </xdr:from>
    <xdr:to>
      <xdr:col>1</xdr:col>
      <xdr:colOff>2451240</xdr:colOff>
      <xdr:row>59</xdr:row>
      <xdr:rowOff>28080</xdr:rowOff>
    </xdr:to>
    <xdr:pic>
      <xdr:nvPicPr>
        <xdr:cNvPr id="11" name="Picture 256" descr=""/>
        <xdr:cNvPicPr/>
      </xdr:nvPicPr>
      <xdr:blipFill>
        <a:blip r:embed="rId3"/>
        <a:stretch/>
      </xdr:blipFill>
      <xdr:spPr>
        <a:xfrm>
          <a:off x="613440" y="10496520"/>
          <a:ext cx="245124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</xdr:row>
      <xdr:rowOff>19440</xdr:rowOff>
    </xdr:from>
    <xdr:to>
      <xdr:col>7</xdr:col>
      <xdr:colOff>20520</xdr:colOff>
      <xdr:row>9</xdr:row>
      <xdr:rowOff>75960</xdr:rowOff>
    </xdr:to>
    <xdr:pic>
      <xdr:nvPicPr>
        <xdr:cNvPr id="12" name="Picture 61" descr=""/>
        <xdr:cNvPicPr/>
      </xdr:nvPicPr>
      <xdr:blipFill>
        <a:blip r:embed="rId1"/>
        <a:stretch/>
      </xdr:blipFill>
      <xdr:spPr>
        <a:xfrm>
          <a:off x="5183640" y="286200"/>
          <a:ext cx="3218760" cy="167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3.7"/>
    <col collapsed="false" customWidth="true" hidden="false" outlineLevel="0" max="3" min="3" style="1" width="3.7"/>
    <col collapsed="false" customWidth="true" hidden="false" outlineLevel="0" max="4" min="4" style="1" width="8.7"/>
    <col collapsed="false" customWidth="true" hidden="false" outlineLevel="0" max="6" min="5" style="1" width="12.7"/>
    <col collapsed="false" customWidth="true" hidden="false" outlineLevel="0" max="7" min="7" style="1" width="8.7"/>
    <col collapsed="false" customWidth="true" hidden="false" outlineLevel="0" max="8" min="8" style="1" width="3.7"/>
    <col collapsed="false" customWidth="true" hidden="false" outlineLevel="0" max="11" min="9" style="1" width="9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tr">
        <f aca="false">Translation!K17</f>
        <v>Slab-on-ground floor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3"/>
      <c r="C2" s="6"/>
      <c r="D2" s="6"/>
      <c r="E2" s="6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7" t="str">
        <f aca="false">Translation!K18</f>
        <v>Legend</v>
      </c>
      <c r="B3" s="3"/>
      <c r="C3" s="6"/>
      <c r="D3" s="6"/>
      <c r="E3" s="6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3"/>
      <c r="B4" s="3"/>
      <c r="C4" s="6"/>
      <c r="D4" s="6"/>
      <c r="E4" s="6"/>
      <c r="F4" s="3"/>
      <c r="G4" s="3"/>
      <c r="H4" s="3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8" t="n">
        <v>0.1</v>
      </c>
      <c r="B5" s="3" t="str">
        <f aca="false">Translation!K19</f>
        <v>Input data</v>
      </c>
      <c r="C5" s="6"/>
      <c r="D5" s="6"/>
      <c r="E5" s="6"/>
      <c r="F5" s="3"/>
      <c r="G5" s="3"/>
      <c r="H5" s="3"/>
      <c r="I5" s="9"/>
      <c r="J5" s="4"/>
      <c r="K5" s="4"/>
      <c r="L5" s="4"/>
      <c r="M5" s="4"/>
      <c r="N5" s="4"/>
    </row>
    <row r="6" customFormat="false" ht="15" hidden="false" customHeight="true" outlineLevel="0" collapsed="false">
      <c r="A6" s="3"/>
      <c r="B6" s="3"/>
      <c r="C6" s="6"/>
      <c r="D6" s="6"/>
      <c r="E6" s="6"/>
      <c r="F6" s="3"/>
      <c r="G6" s="3"/>
      <c r="H6" s="3"/>
      <c r="I6" s="9"/>
      <c r="J6" s="4"/>
      <c r="K6" s="4"/>
      <c r="L6" s="4"/>
      <c r="M6" s="4"/>
      <c r="N6" s="4"/>
    </row>
    <row r="7" customFormat="false" ht="15" hidden="false" customHeight="true" outlineLevel="0" collapsed="false">
      <c r="A7" s="10"/>
      <c r="B7" s="3" t="str">
        <f aca="false">Translation!K20</f>
        <v>Results</v>
      </c>
      <c r="C7" s="6"/>
      <c r="D7" s="6"/>
      <c r="E7" s="6"/>
      <c r="F7" s="3"/>
      <c r="G7" s="3"/>
      <c r="H7" s="3"/>
      <c r="I7" s="9"/>
      <c r="J7" s="4"/>
      <c r="K7" s="4"/>
      <c r="L7" s="4"/>
      <c r="M7" s="4"/>
      <c r="N7" s="4"/>
    </row>
    <row r="8" customFormat="false" ht="46.5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4" customFormat="true" ht="15" hidden="false" customHeight="true" outlineLevel="0" collapsed="false">
      <c r="A9" s="3"/>
      <c r="B9" s="3"/>
      <c r="C9" s="3"/>
      <c r="D9" s="13"/>
      <c r="E9" s="3"/>
      <c r="F9" s="3"/>
      <c r="G9" s="3"/>
      <c r="H9" s="3"/>
      <c r="I9" s="9"/>
      <c r="J9" s="4"/>
      <c r="K9" s="4"/>
      <c r="L9" s="4"/>
      <c r="M9" s="4"/>
      <c r="N9" s="4"/>
    </row>
    <row r="10" customFormat="false" ht="21" hidden="false" customHeight="true" outlineLevel="0" collapsed="false">
      <c r="A10" s="15" t="str">
        <f aca="false">Translation!K17</f>
        <v>Slab-on-ground floor</v>
      </c>
      <c r="B10" s="2"/>
      <c r="C10" s="2"/>
      <c r="D10" s="2"/>
      <c r="E10" s="2"/>
      <c r="F10" s="2"/>
      <c r="G10" s="2"/>
      <c r="H10" s="3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6"/>
      <c r="B11" s="16" t="str">
        <f aca="false">Translation!K21</f>
        <v>Please select</v>
      </c>
      <c r="C11" s="6"/>
      <c r="D11" s="16" t="str">
        <f aca="false">Translation!K22</f>
        <v>Parameter</v>
      </c>
      <c r="E11" s="17"/>
      <c r="F11" s="3"/>
      <c r="G11" s="3"/>
      <c r="H11" s="3"/>
      <c r="I11" s="4"/>
      <c r="J11" s="4"/>
      <c r="K11" s="4"/>
      <c r="L11" s="4"/>
      <c r="M11" s="4"/>
      <c r="N11" s="4"/>
    </row>
    <row r="12" customFormat="false" ht="15" hidden="false" customHeight="true" outlineLevel="0" collapsed="false">
      <c r="A12" s="18" t="s">
        <v>0</v>
      </c>
      <c r="B12" s="19"/>
      <c r="C12" s="6"/>
      <c r="D12" s="20" t="s">
        <v>0</v>
      </c>
      <c r="E12" s="21" t="n">
        <v>0</v>
      </c>
      <c r="F12" s="22" t="n">
        <f aca="false">IF(B12=B101,E12,0)+(IF(B12=B102,(E13*E14),0))</f>
        <v>0</v>
      </c>
      <c r="G12" s="23" t="str">
        <f aca="false">Translation!K4</f>
        <v>m²</v>
      </c>
      <c r="H12" s="3"/>
      <c r="I12" s="4"/>
      <c r="J12" s="4"/>
      <c r="K12" s="4"/>
      <c r="L12" s="4"/>
      <c r="M12" s="4"/>
      <c r="N12" s="4"/>
    </row>
    <row r="13" customFormat="false" ht="15" hidden="false" customHeight="true" outlineLevel="0" collapsed="false">
      <c r="A13" s="24"/>
      <c r="B13" s="6"/>
      <c r="C13" s="6"/>
      <c r="D13" s="20" t="s">
        <v>1</v>
      </c>
      <c r="E13" s="21" t="n">
        <v>0</v>
      </c>
      <c r="F13" s="25"/>
      <c r="G13" s="23" t="str">
        <f aca="false">Translation!K5</f>
        <v>m</v>
      </c>
      <c r="H13" s="26"/>
      <c r="I13" s="4"/>
      <c r="J13" s="4"/>
      <c r="K13" s="4"/>
      <c r="L13" s="4"/>
      <c r="M13" s="4"/>
      <c r="N13" s="4"/>
    </row>
    <row r="14" customFormat="false" ht="15" hidden="false" customHeight="true" outlineLevel="0" collapsed="false">
      <c r="A14" s="6"/>
      <c r="B14" s="6"/>
      <c r="C14" s="6"/>
      <c r="D14" s="20" t="s">
        <v>2</v>
      </c>
      <c r="E14" s="21" t="n">
        <v>0</v>
      </c>
      <c r="F14" s="27"/>
      <c r="G14" s="23" t="str">
        <f aca="false">Translation!K5</f>
        <v>m</v>
      </c>
      <c r="H14" s="26"/>
      <c r="I14" s="4"/>
      <c r="J14" s="4"/>
      <c r="K14" s="4"/>
      <c r="L14" s="4"/>
      <c r="M14" s="4"/>
      <c r="N14" s="4"/>
    </row>
    <row r="15" customFormat="false" ht="15" hidden="false" customHeight="true" outlineLevel="0" collapsed="false">
      <c r="A15" s="6"/>
      <c r="B15" s="6"/>
      <c r="C15" s="6"/>
      <c r="D15" s="20" t="s">
        <v>3</v>
      </c>
      <c r="E15" s="21" t="n">
        <v>0</v>
      </c>
      <c r="F15" s="22" t="n">
        <f aca="false">IF(B12=B101,E15,(2*E13+2*E14))</f>
        <v>0</v>
      </c>
      <c r="G15" s="23" t="str">
        <f aca="false">Translation!K5</f>
        <v>m</v>
      </c>
      <c r="H15" s="28"/>
      <c r="I15" s="4"/>
      <c r="J15" s="4"/>
      <c r="K15" s="4"/>
      <c r="L15" s="4"/>
      <c r="M15" s="4"/>
      <c r="N15" s="4"/>
    </row>
    <row r="16" customFormat="false" ht="15" hidden="false" customHeight="true" outlineLevel="0" collapsed="false">
      <c r="A16" s="6"/>
      <c r="B16" s="6"/>
      <c r="C16" s="6"/>
      <c r="D16" s="20" t="s">
        <v>4</v>
      </c>
      <c r="E16" s="29" t="n">
        <v>0</v>
      </c>
      <c r="F16" s="30"/>
      <c r="G16" s="31" t="str">
        <f aca="false">Translation!K5</f>
        <v>m</v>
      </c>
      <c r="H16" s="28"/>
      <c r="I16" s="4"/>
      <c r="J16" s="4"/>
      <c r="K16" s="4"/>
      <c r="L16" s="4"/>
      <c r="M16" s="4"/>
      <c r="N16" s="4"/>
    </row>
    <row r="17" customFormat="false" ht="15" hidden="false" customHeight="true" outlineLevel="0" collapsed="false">
      <c r="A17" s="6"/>
      <c r="B17" s="6"/>
      <c r="C17" s="6"/>
      <c r="D17" s="32" t="s">
        <v>5</v>
      </c>
      <c r="E17" s="33"/>
      <c r="F17" s="34" t="str">
        <f aca="false">IF(ISERROR(F12/(0.5*F15)),"--",(F12/(0.5*F15)))</f>
        <v>--</v>
      </c>
      <c r="G17" s="23" t="str">
        <f aca="false">Translation!K5</f>
        <v>m</v>
      </c>
      <c r="H17" s="35"/>
      <c r="I17" s="4"/>
      <c r="J17" s="4"/>
      <c r="K17" s="4"/>
      <c r="L17" s="4"/>
      <c r="M17" s="4"/>
      <c r="N17" s="4"/>
    </row>
    <row r="18" customFormat="false" ht="15" hidden="false" customHeight="true" outlineLevel="0" collapsed="false">
      <c r="A18" s="36" t="s">
        <v>6</v>
      </c>
      <c r="B18" s="19"/>
      <c r="C18" s="6"/>
      <c r="D18" s="37" t="s">
        <v>6</v>
      </c>
      <c r="E18" s="29" t="n">
        <v>0</v>
      </c>
      <c r="F18" s="38" t="n">
        <f aca="false">IF(B18=B97,F97,0)+(IF(B18=B98,F98,0))+(IF(B18=B99,F99,0)+(IF(B18=B96,E18,0)))</f>
        <v>0</v>
      </c>
      <c r="G18" s="23" t="str">
        <f aca="false">Translation!K6</f>
        <v>W/mK</v>
      </c>
      <c r="H18" s="3"/>
      <c r="I18" s="4"/>
      <c r="J18" s="4"/>
      <c r="K18" s="4"/>
      <c r="L18" s="4"/>
      <c r="M18" s="4"/>
      <c r="N18" s="4"/>
    </row>
    <row r="19" customFormat="false" ht="15" hidden="false" customHeight="true" outlineLevel="0" collapsed="false">
      <c r="A19" s="18" t="s">
        <v>7</v>
      </c>
      <c r="B19" s="19"/>
      <c r="C19" s="6"/>
      <c r="D19" s="20" t="s">
        <v>7</v>
      </c>
      <c r="E19" s="29" t="n">
        <v>0</v>
      </c>
      <c r="F19" s="34" t="n">
        <f aca="false">IF(ISERROR(IF(B19=B104,E19,(F21/G21+F22/G22+F23/G23+F24/G24+F25/G25+F26/G26))),"--",IF(B19=B104,E19,(F21/G21+F22/G22+F23/G23+F24/G24+F25/G25+F26/G26)))</f>
        <v>0</v>
      </c>
      <c r="G19" s="39" t="str">
        <f aca="false">Translation!K7</f>
        <v>m²K/W</v>
      </c>
      <c r="H19" s="3"/>
      <c r="I19" s="4"/>
      <c r="J19" s="4"/>
      <c r="K19" s="4"/>
      <c r="L19" s="4"/>
      <c r="M19" s="4"/>
      <c r="N19" s="4"/>
    </row>
    <row r="20" customFormat="false" ht="15" hidden="false" customHeight="true" outlineLevel="0" collapsed="false">
      <c r="A20" s="6"/>
      <c r="B20" s="6"/>
      <c r="C20" s="6"/>
      <c r="D20" s="40"/>
      <c r="E20" s="41" t="str">
        <f aca="false">Translation!K162</f>
        <v>Layer</v>
      </c>
      <c r="F20" s="42" t="s">
        <v>8</v>
      </c>
      <c r="G20" s="43" t="s">
        <v>9</v>
      </c>
      <c r="H20" s="44"/>
      <c r="I20" s="4"/>
      <c r="J20" s="4"/>
      <c r="K20" s="4"/>
      <c r="L20" s="4"/>
      <c r="M20" s="4"/>
      <c r="N20" s="4"/>
    </row>
    <row r="21" customFormat="false" ht="15" hidden="false" customHeight="true" outlineLevel="0" collapsed="false">
      <c r="A21" s="6"/>
      <c r="B21" s="6"/>
      <c r="C21" s="6"/>
      <c r="D21" s="45"/>
      <c r="E21" s="46" t="n">
        <v>1</v>
      </c>
      <c r="F21" s="47" t="n">
        <v>0</v>
      </c>
      <c r="G21" s="48" t="n">
        <v>1</v>
      </c>
      <c r="H21" s="3"/>
      <c r="I21" s="4"/>
      <c r="J21" s="4"/>
      <c r="K21" s="4"/>
      <c r="L21" s="4"/>
      <c r="M21" s="4"/>
      <c r="N21" s="4"/>
    </row>
    <row r="22" customFormat="false" ht="15" hidden="false" customHeight="true" outlineLevel="0" collapsed="false">
      <c r="A22" s="6"/>
      <c r="B22" s="6"/>
      <c r="C22" s="6"/>
      <c r="D22" s="45"/>
      <c r="E22" s="49" t="n">
        <v>2</v>
      </c>
      <c r="F22" s="50" t="n">
        <v>0</v>
      </c>
      <c r="G22" s="51" t="n">
        <v>1</v>
      </c>
      <c r="H22" s="3"/>
      <c r="I22" s="4"/>
      <c r="J22" s="4"/>
      <c r="K22" s="4"/>
      <c r="L22" s="4"/>
      <c r="M22" s="4"/>
      <c r="N22" s="4"/>
    </row>
    <row r="23" customFormat="false" ht="15" hidden="false" customHeight="true" outlineLevel="0" collapsed="false">
      <c r="A23" s="6"/>
      <c r="B23" s="6"/>
      <c r="C23" s="6"/>
      <c r="D23" s="45"/>
      <c r="E23" s="49" t="n">
        <v>3</v>
      </c>
      <c r="F23" s="50" t="n">
        <v>0</v>
      </c>
      <c r="G23" s="51" t="n">
        <v>1</v>
      </c>
      <c r="H23" s="3"/>
      <c r="I23" s="4"/>
      <c r="J23" s="4"/>
      <c r="K23" s="4"/>
      <c r="L23" s="4"/>
      <c r="M23" s="4"/>
      <c r="N23" s="4"/>
    </row>
    <row r="24" customFormat="false" ht="15" hidden="false" customHeight="true" outlineLevel="0" collapsed="false">
      <c r="A24" s="6"/>
      <c r="B24" s="6"/>
      <c r="C24" s="6"/>
      <c r="D24" s="45"/>
      <c r="E24" s="49" t="n">
        <v>4</v>
      </c>
      <c r="F24" s="50" t="n">
        <v>0</v>
      </c>
      <c r="G24" s="51" t="n">
        <v>1</v>
      </c>
      <c r="H24" s="3"/>
      <c r="I24" s="4"/>
      <c r="J24" s="4"/>
      <c r="K24" s="4"/>
      <c r="L24" s="4"/>
      <c r="M24" s="4"/>
      <c r="N24" s="4"/>
    </row>
    <row r="25" customFormat="false" ht="15" hidden="false" customHeight="true" outlineLevel="0" collapsed="false">
      <c r="A25" s="6"/>
      <c r="B25" s="6"/>
      <c r="C25" s="6"/>
      <c r="D25" s="45"/>
      <c r="E25" s="49" t="n">
        <v>5</v>
      </c>
      <c r="F25" s="50" t="n">
        <v>0</v>
      </c>
      <c r="G25" s="51" t="n">
        <v>1</v>
      </c>
      <c r="H25" s="3"/>
      <c r="I25" s="4"/>
      <c r="J25" s="4"/>
      <c r="K25" s="4"/>
      <c r="L25" s="4"/>
      <c r="M25" s="4"/>
      <c r="N25" s="4"/>
    </row>
    <row r="26" customFormat="false" ht="15" hidden="false" customHeight="true" outlineLevel="0" collapsed="false">
      <c r="A26" s="6"/>
      <c r="B26" s="6"/>
      <c r="C26" s="6"/>
      <c r="D26" s="45"/>
      <c r="E26" s="52" t="n">
        <v>6</v>
      </c>
      <c r="F26" s="53" t="n">
        <v>0</v>
      </c>
      <c r="G26" s="54" t="n">
        <v>1</v>
      </c>
      <c r="H26" s="3"/>
      <c r="I26" s="4"/>
      <c r="J26" s="4"/>
      <c r="K26" s="4"/>
      <c r="L26" s="4"/>
      <c r="M26" s="4"/>
      <c r="N26" s="4"/>
    </row>
    <row r="27" customFormat="false" ht="15" hidden="false" customHeight="true" outlineLevel="0" collapsed="false">
      <c r="A27" s="6"/>
      <c r="B27" s="6"/>
      <c r="C27" s="6"/>
      <c r="D27" s="55"/>
      <c r="E27" s="56" t="s">
        <v>10</v>
      </c>
      <c r="F27" s="57" t="n">
        <f aca="false">F26+F25+F24+F23+F22+F21</f>
        <v>0</v>
      </c>
      <c r="G27" s="58" t="str">
        <f aca="false">Translation!K5</f>
        <v>m</v>
      </c>
      <c r="H27" s="44"/>
      <c r="I27" s="4"/>
      <c r="J27" s="4"/>
      <c r="K27" s="4"/>
      <c r="L27" s="4"/>
      <c r="M27" s="4"/>
      <c r="N27" s="4"/>
    </row>
    <row r="28" customFormat="false" ht="15" hidden="false" customHeight="true" outlineLevel="0" collapsed="false">
      <c r="A28" s="18" t="s">
        <v>11</v>
      </c>
      <c r="B28" s="19"/>
      <c r="C28" s="6"/>
      <c r="D28" s="59" t="s">
        <v>11</v>
      </c>
      <c r="E28" s="29" t="n">
        <v>0</v>
      </c>
      <c r="F28" s="34" t="n">
        <f aca="false">IF(B28=B107,F107,0)+(IF(B28=B108,F108,0))+(IF(B28=B109,F109,0)+(IF(B28=B110,F110,0))+(IF(B28=B111,E28,0)))</f>
        <v>0</v>
      </c>
      <c r="G28" s="23" t="str">
        <f aca="false">Translation!K7</f>
        <v>m²K/W</v>
      </c>
      <c r="H28" s="3"/>
      <c r="I28" s="4"/>
      <c r="J28" s="4"/>
      <c r="K28" s="4"/>
      <c r="L28" s="4"/>
      <c r="M28" s="4"/>
      <c r="N28" s="4"/>
    </row>
    <row r="29" customFormat="false" ht="15" hidden="false" customHeight="true" outlineLevel="0" collapsed="false">
      <c r="A29" s="18" t="s">
        <v>12</v>
      </c>
      <c r="B29" s="19"/>
      <c r="C29" s="6"/>
      <c r="D29" s="20" t="s">
        <v>12</v>
      </c>
      <c r="E29" s="29" t="n">
        <v>0</v>
      </c>
      <c r="F29" s="34" t="n">
        <f aca="false">IF(B29=B113,F113,0)+(IF(B29=B114,E29,0))</f>
        <v>0</v>
      </c>
      <c r="G29" s="60" t="str">
        <f aca="false">Translation!K7</f>
        <v>m²K/W</v>
      </c>
      <c r="H29" s="3"/>
      <c r="I29" s="4"/>
      <c r="J29" s="4"/>
      <c r="K29" s="4"/>
      <c r="L29" s="4"/>
      <c r="M29" s="4"/>
      <c r="N29" s="4"/>
    </row>
    <row r="30" customFormat="false" ht="15" hidden="false" customHeight="true" outlineLevel="0" collapsed="false">
      <c r="A30" s="6"/>
      <c r="B30" s="6"/>
      <c r="C30" s="6"/>
      <c r="D30" s="20" t="s">
        <v>13</v>
      </c>
      <c r="E30" s="61"/>
      <c r="F30" s="34" t="n">
        <f aca="false">IF(ISERROR(E16+F18*(F28+F19+F29)),"--",E16+F18*(F28+F19+F29))</f>
        <v>0</v>
      </c>
      <c r="G30" s="23" t="str">
        <f aca="false">Translation!K5</f>
        <v>m</v>
      </c>
      <c r="H30" s="35"/>
      <c r="I30" s="4"/>
      <c r="J30" s="4"/>
      <c r="K30" s="4"/>
      <c r="L30" s="4"/>
      <c r="M30" s="4"/>
      <c r="N30" s="4"/>
    </row>
    <row r="31" customFormat="false" ht="15" hidden="false" customHeight="true" outlineLevel="0" collapsed="false">
      <c r="A31" s="6"/>
      <c r="B31" s="6"/>
      <c r="C31" s="6"/>
      <c r="D31" s="62" t="s">
        <v>14</v>
      </c>
      <c r="E31" s="61"/>
      <c r="F31" s="34" t="str">
        <f aca="false">IF(ISERROR(IF(F30&lt;F17,((2*F18/(PI()*F17+F30))*LN((PI()*F17/F30)+1)),(F18/(0.457*F17+F30)))),"--",IF(F30&lt;F17,((2*F18/(PI()*F17+F30))*LN((PI()*F17/F30)+1)),(F18/(0.457*F17+F30))))</f>
        <v>--</v>
      </c>
      <c r="G31" s="63" t="str">
        <f aca="false">Translation!K8</f>
        <v>W/m²K</v>
      </c>
      <c r="H31" s="13"/>
      <c r="I31" s="4"/>
      <c r="J31" s="4"/>
      <c r="K31" s="4"/>
      <c r="L31" s="4"/>
      <c r="M31" s="4"/>
      <c r="N31" s="4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5"/>
      <c r="H32" s="35"/>
      <c r="I32" s="64"/>
      <c r="J32" s="4"/>
      <c r="K32" s="4"/>
      <c r="L32" s="4"/>
      <c r="M32" s="4"/>
      <c r="N32" s="4"/>
    </row>
    <row r="33" customFormat="false" ht="21" hidden="false" customHeight="true" outlineLevel="0" collapsed="false">
      <c r="A33" s="15" t="str">
        <f aca="false">Translation!K42</f>
        <v>Slab-on-ground floor with horizontal edge insulation</v>
      </c>
      <c r="B33" s="2"/>
      <c r="C33" s="2"/>
      <c r="D33" s="2"/>
      <c r="E33" s="2"/>
      <c r="F33" s="2"/>
      <c r="G33" s="2"/>
      <c r="H33" s="35"/>
      <c r="I33" s="64"/>
      <c r="J33" s="4"/>
      <c r="K33" s="4"/>
      <c r="L33" s="4"/>
      <c r="M33" s="4"/>
      <c r="N33" s="4"/>
    </row>
    <row r="34" customFormat="false" ht="15" hidden="false" customHeight="true" outlineLevel="0" collapsed="false">
      <c r="A34" s="6"/>
      <c r="B34" s="16" t="str">
        <f aca="false">Translation!K21</f>
        <v>Please select</v>
      </c>
      <c r="C34" s="6"/>
      <c r="D34" s="65" t="str">
        <f aca="false">Translation!K22</f>
        <v>Parameter</v>
      </c>
      <c r="E34" s="3"/>
      <c r="F34" s="3"/>
      <c r="G34" s="3"/>
      <c r="H34" s="3"/>
      <c r="I34" s="4"/>
      <c r="J34" s="4"/>
      <c r="K34" s="4"/>
      <c r="L34" s="4"/>
      <c r="M34" s="4"/>
      <c r="N34" s="4"/>
    </row>
    <row r="35" customFormat="false" ht="15" hidden="false" customHeight="true" outlineLevel="0" collapsed="false">
      <c r="A35" s="6"/>
      <c r="B35" s="19"/>
      <c r="C35" s="6"/>
      <c r="D35" s="20" t="s">
        <v>15</v>
      </c>
      <c r="E35" s="29" t="n">
        <v>0</v>
      </c>
      <c r="F35" s="66"/>
      <c r="G35" s="23" t="str">
        <f aca="false">Translation!K5</f>
        <v>m</v>
      </c>
      <c r="H35" s="44"/>
      <c r="I35" s="4"/>
      <c r="J35" s="4"/>
      <c r="K35" s="4"/>
      <c r="L35" s="4"/>
      <c r="M35" s="4"/>
      <c r="N35" s="4"/>
    </row>
    <row r="36" customFormat="false" ht="15" hidden="false" customHeight="true" outlineLevel="0" collapsed="false">
      <c r="A36" s="6"/>
      <c r="B36" s="6"/>
      <c r="C36" s="6"/>
      <c r="D36" s="59" t="s">
        <v>16</v>
      </c>
      <c r="E36" s="67" t="n">
        <v>0</v>
      </c>
      <c r="F36" s="68"/>
      <c r="G36" s="23" t="str">
        <f aca="false">Translation!K5</f>
        <v>m</v>
      </c>
      <c r="H36" s="44"/>
      <c r="I36" s="4"/>
      <c r="J36" s="4"/>
      <c r="K36" s="4"/>
      <c r="L36" s="4"/>
      <c r="M36" s="4"/>
      <c r="N36" s="4"/>
    </row>
    <row r="37" customFormat="false" ht="15" hidden="false" customHeight="true" outlineLevel="0" collapsed="false">
      <c r="A37" s="20" t="s">
        <v>17</v>
      </c>
      <c r="B37" s="69"/>
      <c r="C37" s="6"/>
      <c r="D37" s="20" t="s">
        <v>17</v>
      </c>
      <c r="E37" s="29" t="n">
        <v>0</v>
      </c>
      <c r="F37" s="38" t="str">
        <f aca="false">IF(ISERROR(IF(B37=B116,E37,F39/G39)),"--",IF(B37=B116,E37,F39/G39))</f>
        <v>--</v>
      </c>
      <c r="G37" s="23" t="str">
        <f aca="false">Translation!K7</f>
        <v>m²K/W</v>
      </c>
      <c r="H37" s="3"/>
      <c r="I37" s="4"/>
      <c r="J37" s="4"/>
      <c r="K37" s="4"/>
      <c r="L37" s="4"/>
      <c r="M37" s="4"/>
      <c r="N37" s="4"/>
    </row>
    <row r="38" customFormat="false" ht="15" hidden="false" customHeight="true" outlineLevel="0" collapsed="false">
      <c r="A38" s="6"/>
      <c r="B38" s="6"/>
      <c r="C38" s="6"/>
      <c r="D38" s="70"/>
      <c r="E38" s="71" t="str">
        <f aca="false">Translation!K162</f>
        <v>Layer</v>
      </c>
      <c r="F38" s="72" t="s">
        <v>8</v>
      </c>
      <c r="G38" s="73" t="s">
        <v>9</v>
      </c>
      <c r="H38" s="44"/>
      <c r="I38" s="4"/>
      <c r="J38" s="4"/>
      <c r="K38" s="4"/>
      <c r="L38" s="4"/>
      <c r="M38" s="4"/>
      <c r="N38" s="4"/>
    </row>
    <row r="39" customFormat="false" ht="15" hidden="false" customHeight="true" outlineLevel="0" collapsed="false">
      <c r="A39" s="6"/>
      <c r="B39" s="6"/>
      <c r="C39" s="6"/>
      <c r="D39" s="74"/>
      <c r="E39" s="75"/>
      <c r="F39" s="76" t="n">
        <f aca="false">E36</f>
        <v>0</v>
      </c>
      <c r="G39" s="67" t="n">
        <v>0</v>
      </c>
      <c r="H39" s="3"/>
      <c r="I39" s="4"/>
      <c r="J39" s="4"/>
      <c r="K39" s="4"/>
      <c r="L39" s="4"/>
      <c r="M39" s="4"/>
      <c r="N39" s="4"/>
    </row>
    <row r="40" customFormat="false" ht="15" hidden="false" customHeight="true" outlineLevel="0" collapsed="false">
      <c r="A40" s="6"/>
      <c r="B40" s="6"/>
      <c r="C40" s="6"/>
      <c r="D40" s="77" t="s">
        <v>18</v>
      </c>
      <c r="E40" s="61"/>
      <c r="F40" s="34" t="str">
        <f aca="false">IF(ISERROR(F37-E36/F18),"--",F37-E36/F18)</f>
        <v>--</v>
      </c>
      <c r="G40" s="63" t="str">
        <f aca="false">Translation!K7</f>
        <v>m²K/W</v>
      </c>
      <c r="H40" s="78"/>
      <c r="I40" s="4"/>
      <c r="J40" s="4"/>
      <c r="K40" s="4"/>
      <c r="L40" s="4"/>
      <c r="M40" s="4"/>
      <c r="N40" s="4"/>
    </row>
    <row r="41" customFormat="false" ht="15" hidden="false" customHeight="true" outlineLevel="0" collapsed="false">
      <c r="A41" s="6"/>
      <c r="B41" s="6"/>
      <c r="C41" s="6"/>
      <c r="D41" s="77" t="s">
        <v>19</v>
      </c>
      <c r="E41" s="61"/>
      <c r="F41" s="34" t="str">
        <f aca="false">IF(ISERROR(F40*F18),"--",F40*F18)</f>
        <v>--</v>
      </c>
      <c r="G41" s="23" t="str">
        <f aca="false">Translation!K5</f>
        <v>m</v>
      </c>
      <c r="H41" s="78"/>
      <c r="I41" s="4"/>
      <c r="J41" s="4"/>
      <c r="K41" s="4"/>
      <c r="L41" s="4"/>
      <c r="M41" s="4"/>
      <c r="N41" s="4"/>
    </row>
    <row r="42" customFormat="false" ht="15" hidden="false" customHeight="true" outlineLevel="0" collapsed="false">
      <c r="A42" s="6"/>
      <c r="B42" s="6"/>
      <c r="C42" s="6"/>
      <c r="D42" s="79" t="s">
        <v>20</v>
      </c>
      <c r="E42" s="61"/>
      <c r="F42" s="34" t="str">
        <f aca="false">IF(ISERROR((-F18/PI())*((LN((E35/F30)+1))-(LN((E35/(F30+F41))+1)))),"--",(-F18/PI())*((LN((E35/F30)+1))-(LN((E35/(F30+F41))+1))))</f>
        <v>--</v>
      </c>
      <c r="G42" s="23" t="str">
        <f aca="false">Translation!K6</f>
        <v>W/mK</v>
      </c>
      <c r="H42" s="78"/>
      <c r="I42" s="4"/>
      <c r="J42" s="4"/>
      <c r="K42" s="4"/>
      <c r="L42" s="4"/>
      <c r="M42" s="4"/>
      <c r="N42" s="4"/>
    </row>
    <row r="43" customFormat="false" ht="15" hidden="false" customHeight="true" outlineLevel="0" collapsed="false">
      <c r="A43" s="3"/>
      <c r="B43" s="3"/>
      <c r="C43" s="3"/>
      <c r="D43" s="62" t="s">
        <v>14</v>
      </c>
      <c r="E43" s="61"/>
      <c r="F43" s="34" t="str">
        <f aca="false">IF(ISERROR(F31+2*F42/F17),"--",F31+2*F42/F17)</f>
        <v>--</v>
      </c>
      <c r="G43" s="63" t="str">
        <f aca="false">Translation!K8</f>
        <v>W/m²K</v>
      </c>
      <c r="H43" s="78"/>
      <c r="I43" s="4"/>
      <c r="J43" s="4"/>
      <c r="K43" s="4"/>
      <c r="L43" s="4"/>
      <c r="M43" s="4"/>
      <c r="N43" s="4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6"/>
      <c r="B46" s="6"/>
      <c r="C46" s="6"/>
      <c r="D46" s="80"/>
      <c r="E46" s="3"/>
      <c r="F46" s="3"/>
      <c r="G46" s="35"/>
      <c r="H46" s="35"/>
      <c r="I46" s="64"/>
      <c r="J46" s="4"/>
      <c r="K46" s="4"/>
      <c r="L46" s="4"/>
      <c r="M46" s="4"/>
      <c r="N46" s="4"/>
    </row>
    <row r="47" customFormat="false" ht="21" hidden="false" customHeight="true" outlineLevel="0" collapsed="false">
      <c r="A47" s="15" t="str">
        <f aca="false">Translation!K43</f>
        <v>Slab-on-ground floor with vertical edge insulation</v>
      </c>
      <c r="B47" s="2"/>
      <c r="C47" s="2"/>
      <c r="D47" s="2"/>
      <c r="E47" s="2"/>
      <c r="F47" s="2"/>
      <c r="G47" s="2"/>
      <c r="H47" s="35"/>
      <c r="I47" s="4"/>
      <c r="J47" s="4"/>
      <c r="K47" s="4"/>
      <c r="L47" s="4"/>
      <c r="M47" s="4"/>
      <c r="N47" s="4"/>
    </row>
    <row r="48" customFormat="false" ht="15" hidden="false" customHeight="true" outlineLevel="0" collapsed="false">
      <c r="A48" s="6"/>
      <c r="B48" s="16" t="str">
        <f aca="false">Translation!K21</f>
        <v>Please select</v>
      </c>
      <c r="C48" s="6"/>
      <c r="D48" s="65" t="str">
        <f aca="false">D11</f>
        <v>Parameter</v>
      </c>
      <c r="E48" s="3"/>
      <c r="F48" s="3"/>
      <c r="G48" s="3"/>
      <c r="H48" s="35"/>
      <c r="I48" s="4"/>
      <c r="J48" s="4"/>
      <c r="K48" s="4"/>
      <c r="L48" s="4"/>
      <c r="M48" s="4"/>
      <c r="N48" s="4"/>
    </row>
    <row r="49" customFormat="false" ht="15" hidden="false" customHeight="true" outlineLevel="0" collapsed="false">
      <c r="A49" s="6"/>
      <c r="B49" s="19"/>
      <c r="C49" s="6"/>
      <c r="D49" s="62" t="s">
        <v>15</v>
      </c>
      <c r="E49" s="29" t="n">
        <v>0</v>
      </c>
      <c r="F49" s="66"/>
      <c r="G49" s="23" t="str">
        <f aca="false">Translation!K5</f>
        <v>m</v>
      </c>
      <c r="H49" s="35"/>
      <c r="I49" s="4"/>
      <c r="J49" s="4"/>
      <c r="K49" s="4"/>
      <c r="L49" s="4"/>
      <c r="M49" s="4"/>
      <c r="N49" s="4"/>
    </row>
    <row r="50" customFormat="false" ht="15" hidden="false" customHeight="true" outlineLevel="0" collapsed="false">
      <c r="A50" s="6"/>
      <c r="B50" s="6"/>
      <c r="C50" s="6"/>
      <c r="D50" s="20" t="s">
        <v>16</v>
      </c>
      <c r="E50" s="67" t="n">
        <v>0</v>
      </c>
      <c r="F50" s="68"/>
      <c r="G50" s="31" t="str">
        <f aca="false">Translation!K5</f>
        <v>m</v>
      </c>
      <c r="H50" s="35"/>
      <c r="I50" s="4"/>
      <c r="J50" s="4"/>
      <c r="K50" s="4"/>
      <c r="L50" s="4"/>
      <c r="M50" s="4"/>
      <c r="N50" s="4"/>
    </row>
    <row r="51" customFormat="false" ht="15" hidden="false" customHeight="true" outlineLevel="0" collapsed="false">
      <c r="A51" s="20" t="s">
        <v>17</v>
      </c>
      <c r="B51" s="69"/>
      <c r="C51" s="6"/>
      <c r="D51" s="20" t="s">
        <v>17</v>
      </c>
      <c r="E51" s="29" t="n">
        <v>0</v>
      </c>
      <c r="F51" s="38" t="str">
        <f aca="false">IF(ISERROR(IF(B51=B119,E51,F53/G53)),"--",IF(B51=B119,E51,F53/G53))</f>
        <v>--</v>
      </c>
      <c r="G51" s="23" t="str">
        <f aca="false">Translation!K7</f>
        <v>m²K/W</v>
      </c>
      <c r="H51" s="3"/>
      <c r="I51" s="4"/>
      <c r="J51" s="4"/>
      <c r="K51" s="4"/>
      <c r="L51" s="4"/>
      <c r="M51" s="4"/>
      <c r="N51" s="4"/>
    </row>
    <row r="52" customFormat="false" ht="15" hidden="false" customHeight="true" outlineLevel="0" collapsed="false">
      <c r="A52" s="6"/>
      <c r="B52" s="6"/>
      <c r="C52" s="6"/>
      <c r="D52" s="70"/>
      <c r="E52" s="71" t="str">
        <f aca="false">Translation!K162</f>
        <v>Layer</v>
      </c>
      <c r="F52" s="81" t="s">
        <v>8</v>
      </c>
      <c r="G52" s="82" t="s">
        <v>9</v>
      </c>
      <c r="H52" s="83"/>
      <c r="I52" s="4"/>
      <c r="J52" s="4"/>
      <c r="K52" s="4"/>
      <c r="L52" s="4"/>
      <c r="M52" s="4"/>
      <c r="N52" s="4"/>
    </row>
    <row r="53" customFormat="false" ht="15" hidden="false" customHeight="true" outlineLevel="0" collapsed="false">
      <c r="A53" s="6"/>
      <c r="B53" s="6"/>
      <c r="C53" s="6"/>
      <c r="D53" s="74"/>
      <c r="E53" s="84"/>
      <c r="F53" s="85" t="n">
        <f aca="false">E50</f>
        <v>0</v>
      </c>
      <c r="G53" s="67" t="n">
        <v>0</v>
      </c>
      <c r="H53" s="35"/>
      <c r="I53" s="4"/>
      <c r="J53" s="4"/>
      <c r="K53" s="4"/>
      <c r="L53" s="4"/>
      <c r="M53" s="4"/>
      <c r="N53" s="4"/>
    </row>
    <row r="54" customFormat="false" ht="15" hidden="false" customHeight="true" outlineLevel="0" collapsed="false">
      <c r="A54" s="6"/>
      <c r="B54" s="6"/>
      <c r="C54" s="6"/>
      <c r="D54" s="77" t="s">
        <v>18</v>
      </c>
      <c r="E54" s="61"/>
      <c r="F54" s="34" t="str">
        <f aca="false">IF(ISERROR(F51-E50/F18),"--",F51-E50/F18)</f>
        <v>--</v>
      </c>
      <c r="G54" s="63" t="str">
        <f aca="false">Translation!K7</f>
        <v>m²K/W</v>
      </c>
      <c r="H54" s="35"/>
      <c r="I54" s="4"/>
      <c r="J54" s="4"/>
      <c r="K54" s="4"/>
      <c r="L54" s="4"/>
      <c r="M54" s="4"/>
      <c r="N54" s="4"/>
    </row>
    <row r="55" customFormat="false" ht="15" hidden="false" customHeight="true" outlineLevel="0" collapsed="false">
      <c r="A55" s="6"/>
      <c r="B55" s="6"/>
      <c r="C55" s="6"/>
      <c r="D55" s="77" t="s">
        <v>19</v>
      </c>
      <c r="E55" s="61"/>
      <c r="F55" s="34" t="str">
        <f aca="false">IF(ISERROR(F54*F18),"--",F54*F18)</f>
        <v>--</v>
      </c>
      <c r="G55" s="23" t="str">
        <f aca="false">Translation!K5</f>
        <v>m</v>
      </c>
      <c r="H55" s="35"/>
      <c r="I55" s="4"/>
      <c r="J55" s="4"/>
      <c r="K55" s="4"/>
      <c r="L55" s="4"/>
      <c r="M55" s="4"/>
      <c r="N55" s="4"/>
    </row>
    <row r="56" customFormat="false" ht="15" hidden="false" customHeight="true" outlineLevel="0" collapsed="false">
      <c r="A56" s="6"/>
      <c r="B56" s="6"/>
      <c r="C56" s="6"/>
      <c r="D56" s="79" t="s">
        <v>20</v>
      </c>
      <c r="E56" s="61"/>
      <c r="F56" s="34" t="str">
        <f aca="false">IF(ISERROR((-F18/PI())*((LN((2*E49/F30)+1))-(LN((2*E49/(F30+F55))+1)))),"--",(-F18/PI())*((LN((2*E49/F30)+1))-(LN((2*E49/(F30+F55))+1))))</f>
        <v>--</v>
      </c>
      <c r="G56" s="23" t="str">
        <f aca="false">Translation!K6</f>
        <v>W/mK</v>
      </c>
      <c r="H56" s="35"/>
      <c r="I56" s="4"/>
      <c r="J56" s="4"/>
      <c r="K56" s="4"/>
      <c r="L56" s="4"/>
      <c r="M56" s="4"/>
      <c r="N56" s="4"/>
    </row>
    <row r="57" customFormat="false" ht="15" hidden="false" customHeight="true" outlineLevel="0" collapsed="false">
      <c r="A57" s="6"/>
      <c r="B57" s="6"/>
      <c r="C57" s="6"/>
      <c r="D57" s="62" t="s">
        <v>14</v>
      </c>
      <c r="E57" s="61"/>
      <c r="F57" s="34" t="str">
        <f aca="false">IF(ISERROR(F31+2*F56/F17),"--",F31+2*F56/F17)</f>
        <v>--</v>
      </c>
      <c r="G57" s="63" t="str">
        <f aca="false">Translation!K8</f>
        <v>W/m²K</v>
      </c>
      <c r="H57" s="35"/>
      <c r="I57" s="4"/>
      <c r="J57" s="4"/>
      <c r="K57" s="4"/>
      <c r="L57" s="4"/>
      <c r="M57" s="4"/>
      <c r="N57" s="4"/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3"/>
      <c r="B61" s="3"/>
      <c r="C61" s="3"/>
      <c r="D61" s="80"/>
      <c r="E61" s="3"/>
      <c r="F61" s="3"/>
      <c r="G61" s="35"/>
      <c r="H61" s="35"/>
      <c r="I61" s="64"/>
      <c r="J61" s="4"/>
      <c r="K61" s="4"/>
      <c r="L61" s="4"/>
      <c r="M61" s="4"/>
      <c r="N61" s="4"/>
    </row>
    <row r="62" s="4" customFormat="true" ht="21" hidden="false" customHeight="true" outlineLevel="0" collapsed="false">
      <c r="A62" s="15" t="str">
        <f aca="false">Translation!K20</f>
        <v>Results</v>
      </c>
      <c r="B62" s="2"/>
      <c r="C62" s="2"/>
      <c r="D62" s="2"/>
      <c r="E62" s="2"/>
      <c r="F62" s="2"/>
      <c r="G62" s="2"/>
      <c r="H62" s="35"/>
      <c r="I62" s="64"/>
    </row>
    <row r="63" customFormat="false" ht="15" hidden="false" customHeight="true" outlineLevel="0" collapsed="false">
      <c r="A63" s="6"/>
      <c r="B63" s="6"/>
      <c r="C63" s="6"/>
      <c r="D63" s="16" t="str">
        <f aca="false">D11</f>
        <v>Parameter</v>
      </c>
      <c r="E63" s="3"/>
      <c r="F63" s="3"/>
      <c r="G63" s="3"/>
      <c r="H63" s="3"/>
      <c r="I63" s="9"/>
      <c r="J63" s="4"/>
      <c r="K63" s="4"/>
      <c r="L63" s="4"/>
      <c r="M63" s="4"/>
      <c r="N63" s="4"/>
    </row>
    <row r="64" customFormat="false" ht="15" hidden="false" customHeight="true" outlineLevel="0" collapsed="false">
      <c r="A64" s="17" t="str">
        <f aca="false">Translation!K48</f>
        <v>Thermal transmittance of slab-on-ground floor</v>
      </c>
      <c r="B64" s="3"/>
      <c r="C64" s="3"/>
      <c r="D64" s="86" t="s">
        <v>14</v>
      </c>
      <c r="E64" s="87"/>
      <c r="F64" s="88" t="str">
        <f aca="false">IF(B35=C122,"--",IF(B49=C125,"--",F31))</f>
        <v>--</v>
      </c>
      <c r="G64" s="89" t="str">
        <f aca="false">Translation!K8</f>
        <v>W/m²K</v>
      </c>
      <c r="H64" s="3"/>
      <c r="I64" s="4"/>
      <c r="K64" s="4"/>
      <c r="L64" s="4"/>
      <c r="M64" s="4"/>
      <c r="N64" s="4"/>
    </row>
    <row r="65" customFormat="false" ht="15" hidden="false" customHeight="true" outlineLevel="0" collapsed="false">
      <c r="A65" s="17" t="str">
        <f aca="false">Translation!K49</f>
        <v>U-floor with horizontal edge insulation</v>
      </c>
      <c r="B65" s="3"/>
      <c r="C65" s="3"/>
      <c r="D65" s="86" t="s">
        <v>14</v>
      </c>
      <c r="E65" s="87"/>
      <c r="F65" s="90" t="str">
        <f aca="false">IF(OR(B35=C123,B35=C121),"--",IF(A123=2,"--",F43))</f>
        <v>--</v>
      </c>
      <c r="G65" s="89" t="str">
        <f aca="false">Translation!K8</f>
        <v>W/m²K</v>
      </c>
      <c r="H65" s="3"/>
      <c r="I65" s="4"/>
      <c r="K65" s="4"/>
      <c r="L65" s="4"/>
      <c r="M65" s="4"/>
      <c r="N65" s="4"/>
    </row>
    <row r="66" customFormat="false" ht="15" hidden="false" customHeight="true" outlineLevel="0" collapsed="false">
      <c r="A66" s="17" t="str">
        <f aca="false">Translation!K50</f>
        <v>U-floor with vertical edge insulation</v>
      </c>
      <c r="B66" s="3"/>
      <c r="C66" s="3"/>
      <c r="D66" s="86" t="s">
        <v>14</v>
      </c>
      <c r="E66" s="87"/>
      <c r="F66" s="90" t="str">
        <f aca="false">IF(OR(B49=C124,B49=C126),"--",IF(A123=2,"--",F57))</f>
        <v>--</v>
      </c>
      <c r="G66" s="89" t="str">
        <f aca="false">Translation!K8</f>
        <v>W/m²K</v>
      </c>
      <c r="H66" s="3"/>
      <c r="I66" s="4"/>
      <c r="K66" s="4"/>
      <c r="L66" s="4"/>
      <c r="M66" s="4"/>
      <c r="N66" s="4"/>
    </row>
    <row r="67" customFormat="false" ht="15" hidden="false" customHeight="true" outlineLevel="0" collapsed="false">
      <c r="A67" s="17" t="str">
        <f aca="false">Translation!K51</f>
        <v>U-floor with both vertical and horizontal edge insulation*</v>
      </c>
      <c r="B67" s="3"/>
      <c r="C67" s="3"/>
      <c r="D67" s="86" t="s">
        <v>14</v>
      </c>
      <c r="E67" s="87"/>
      <c r="F67" s="91" t="str">
        <f aca="false">IF(A123=2,IF(B35=C122,IF(F43&lt;F57,F43,F57),"--"),"--")</f>
        <v>--</v>
      </c>
      <c r="G67" s="89" t="str">
        <f aca="false">Translation!K8</f>
        <v>W/m²K</v>
      </c>
      <c r="H67" s="3"/>
      <c r="J67" s="4"/>
      <c r="K67" s="4"/>
      <c r="L67" s="4"/>
      <c r="M67" s="4"/>
    </row>
    <row r="68" customFormat="false" ht="15" hidden="false" customHeight="true" outlineLevel="0" collapsed="false">
      <c r="A68" s="92" t="str">
        <f aca="false">Translation!K52</f>
        <v>*U-value of edge insulation giving greatest reduction in heat loss is used according to EN ISO 13370:2007</v>
      </c>
      <c r="B68" s="3"/>
      <c r="C68" s="3"/>
      <c r="D68" s="93"/>
      <c r="E68" s="93"/>
      <c r="F68" s="93"/>
      <c r="G68" s="3"/>
      <c r="H68" s="3"/>
      <c r="I68" s="9"/>
      <c r="J68" s="4"/>
      <c r="K68" s="4"/>
      <c r="L68" s="4"/>
      <c r="M68" s="4"/>
      <c r="N68" s="4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5"/>
      <c r="H69" s="35"/>
      <c r="I69" s="64"/>
      <c r="J69" s="4"/>
      <c r="K69" s="4"/>
      <c r="L69" s="4"/>
      <c r="M69" s="4"/>
      <c r="N69" s="4"/>
    </row>
    <row r="70" customFormat="false" ht="21" hidden="false" customHeight="true" outlineLevel="0" collapsed="false">
      <c r="A70" s="15" t="str">
        <f aca="false">Translation!$K$23</f>
        <v>Symbols and Units</v>
      </c>
      <c r="B70" s="2"/>
      <c r="C70" s="2"/>
      <c r="D70" s="2"/>
      <c r="E70" s="2"/>
      <c r="F70" s="2"/>
      <c r="G70" s="2"/>
      <c r="H70" s="6"/>
      <c r="I70" s="9"/>
      <c r="J70" s="4"/>
      <c r="K70" s="4"/>
      <c r="L70" s="4"/>
      <c r="M70" s="4"/>
      <c r="N70" s="4"/>
    </row>
    <row r="71" customFormat="false" ht="15" hidden="false" customHeight="true" outlineLevel="0" collapsed="false">
      <c r="A71" s="94" t="str">
        <f aca="false">Translation!$K$24</f>
        <v>Symbol</v>
      </c>
      <c r="B71" s="95" t="str">
        <f aca="false">Translation!$K$25</f>
        <v>Quantity</v>
      </c>
      <c r="C71" s="96"/>
      <c r="D71" s="96"/>
      <c r="E71" s="96"/>
      <c r="F71" s="96"/>
      <c r="G71" s="97" t="str">
        <f aca="false">Translation!$K$26</f>
        <v>Unit</v>
      </c>
      <c r="H71" s="6"/>
      <c r="J71" s="4"/>
      <c r="K71" s="4"/>
      <c r="L71" s="4"/>
      <c r="M71" s="4"/>
      <c r="N71" s="4"/>
    </row>
    <row r="72" customFormat="false" ht="15" hidden="false" customHeight="true" outlineLevel="0" collapsed="false">
      <c r="A72" s="98" t="s">
        <v>0</v>
      </c>
      <c r="B72" s="99" t="str">
        <f aca="false">Translation!K53</f>
        <v>Area of the floor</v>
      </c>
      <c r="C72" s="100"/>
      <c r="D72" s="100"/>
      <c r="E72" s="100"/>
      <c r="F72" s="100"/>
      <c r="G72" s="101" t="str">
        <f aca="false">Translation!K4</f>
        <v>m²</v>
      </c>
      <c r="H72" s="6"/>
      <c r="J72" s="4"/>
      <c r="K72" s="4"/>
      <c r="L72" s="4"/>
      <c r="M72" s="4"/>
      <c r="N72" s="4"/>
    </row>
    <row r="73" customFormat="false" ht="15" hidden="false" customHeight="true" outlineLevel="0" collapsed="false">
      <c r="A73" s="98" t="s">
        <v>3</v>
      </c>
      <c r="B73" s="99" t="str">
        <f aca="false">Translation!K54</f>
        <v>Exposed perimeter of floor</v>
      </c>
      <c r="C73" s="100"/>
      <c r="D73" s="100"/>
      <c r="E73" s="100"/>
      <c r="F73" s="100"/>
      <c r="G73" s="101" t="str">
        <f aca="false">Translation!K5</f>
        <v>m</v>
      </c>
      <c r="H73" s="6"/>
      <c r="J73" s="4"/>
      <c r="K73" s="4"/>
      <c r="L73" s="4"/>
      <c r="M73" s="4"/>
      <c r="N73" s="4"/>
    </row>
    <row r="74" customFormat="false" ht="15" hidden="false" customHeight="true" outlineLevel="0" collapsed="false">
      <c r="A74" s="102" t="s">
        <v>4</v>
      </c>
      <c r="B74" s="44" t="str">
        <f aca="false">Translation!K55</f>
        <v>Thickness of external walls</v>
      </c>
      <c r="C74" s="3"/>
      <c r="D74" s="3"/>
      <c r="E74" s="3"/>
      <c r="F74" s="3"/>
      <c r="G74" s="101" t="str">
        <f aca="false">Translation!K5</f>
        <v>m</v>
      </c>
      <c r="H74" s="6"/>
      <c r="J74" s="4"/>
      <c r="K74" s="4"/>
      <c r="L74" s="4"/>
      <c r="M74" s="4"/>
      <c r="N74" s="4"/>
    </row>
    <row r="75" customFormat="false" ht="15" hidden="false" customHeight="true" outlineLevel="0" collapsed="false">
      <c r="A75" s="98" t="s">
        <v>5</v>
      </c>
      <c r="B75" s="99" t="str">
        <f aca="false">Translation!K56</f>
        <v>Characteristic dimension of the floor</v>
      </c>
      <c r="C75" s="100"/>
      <c r="D75" s="100"/>
      <c r="E75" s="100"/>
      <c r="F75" s="100"/>
      <c r="G75" s="101" t="str">
        <f aca="false">Translation!K5</f>
        <v>m</v>
      </c>
      <c r="H75" s="6"/>
      <c r="J75" s="4"/>
      <c r="K75" s="4"/>
      <c r="L75" s="4"/>
      <c r="M75" s="4"/>
      <c r="N75" s="4"/>
    </row>
    <row r="76" customFormat="false" ht="15" hidden="false" customHeight="true" outlineLevel="0" collapsed="false">
      <c r="A76" s="98" t="s">
        <v>21</v>
      </c>
      <c r="B76" s="99" t="str">
        <f aca="false">Translation!K57</f>
        <v>Specific equivalent thickness - slab-on-ground floor</v>
      </c>
      <c r="C76" s="100"/>
      <c r="D76" s="100"/>
      <c r="E76" s="100"/>
      <c r="F76" s="100"/>
      <c r="G76" s="101" t="str">
        <f aca="false">Translation!K5</f>
        <v>m</v>
      </c>
      <c r="H76" s="6"/>
      <c r="J76" s="4"/>
      <c r="K76" s="4"/>
      <c r="L76" s="4"/>
      <c r="M76" s="4"/>
      <c r="N76" s="4"/>
    </row>
    <row r="77" customFormat="false" ht="15" hidden="false" customHeight="true" outlineLevel="0" collapsed="false">
      <c r="A77" s="98" t="s">
        <v>8</v>
      </c>
      <c r="B77" s="99" t="str">
        <f aca="false">Translation!K58</f>
        <v>Thickness of the layer</v>
      </c>
      <c r="C77" s="100"/>
      <c r="D77" s="100"/>
      <c r="E77" s="100"/>
      <c r="F77" s="100"/>
      <c r="G77" s="101" t="str">
        <f aca="false">Translation!K5</f>
        <v>m</v>
      </c>
      <c r="H77" s="6"/>
      <c r="J77" s="4"/>
      <c r="K77" s="4"/>
      <c r="L77" s="4"/>
      <c r="M77" s="4"/>
      <c r="N77" s="4"/>
    </row>
    <row r="78" customFormat="false" ht="15" hidden="false" customHeight="true" outlineLevel="0" collapsed="false">
      <c r="A78" s="103" t="s">
        <v>9</v>
      </c>
      <c r="B78" s="99" t="str">
        <f aca="false">Translation!K59</f>
        <v>Thermal conductivity</v>
      </c>
      <c r="C78" s="100"/>
      <c r="D78" s="100"/>
      <c r="E78" s="100"/>
      <c r="F78" s="100"/>
      <c r="G78" s="101" t="str">
        <f aca="false">Translation!K6</f>
        <v>W/mK</v>
      </c>
      <c r="H78" s="6"/>
      <c r="J78" s="4"/>
      <c r="K78" s="4"/>
      <c r="L78" s="4"/>
      <c r="M78" s="4"/>
      <c r="N78" s="4"/>
    </row>
    <row r="79" customFormat="false" ht="15" hidden="false" customHeight="true" outlineLevel="0" collapsed="false">
      <c r="A79" s="98" t="s">
        <v>22</v>
      </c>
      <c r="B79" s="99" t="str">
        <f aca="false">Translation!K60</f>
        <v>Thermal resistance of floor construction</v>
      </c>
      <c r="C79" s="100"/>
      <c r="D79" s="100"/>
      <c r="E79" s="100"/>
      <c r="F79" s="100"/>
      <c r="G79" s="101" t="str">
        <f aca="false">Translation!K7</f>
        <v>m²K/W</v>
      </c>
      <c r="H79" s="6"/>
      <c r="J79" s="4"/>
      <c r="K79" s="4"/>
      <c r="L79" s="4"/>
      <c r="M79" s="4"/>
      <c r="N79" s="4"/>
    </row>
    <row r="80" customFormat="false" ht="15" hidden="false" customHeight="true" outlineLevel="0" collapsed="false">
      <c r="A80" s="98" t="s">
        <v>23</v>
      </c>
      <c r="B80" s="99" t="str">
        <f aca="false">Translation!K61</f>
        <v>Internal surface resistance</v>
      </c>
      <c r="C80" s="100"/>
      <c r="D80" s="100"/>
      <c r="E80" s="100"/>
      <c r="F80" s="100"/>
      <c r="G80" s="101" t="str">
        <f aca="false">Translation!K7</f>
        <v>m²K/W</v>
      </c>
      <c r="H80" s="6"/>
      <c r="J80" s="4"/>
      <c r="K80" s="4"/>
      <c r="L80" s="4"/>
      <c r="M80" s="4"/>
      <c r="N80" s="4"/>
    </row>
    <row r="81" customFormat="false" ht="15" hidden="false" customHeight="true" outlineLevel="0" collapsed="false">
      <c r="A81" s="98" t="s">
        <v>24</v>
      </c>
      <c r="B81" s="99" t="str">
        <f aca="false">Translation!K62</f>
        <v>External surface resistance</v>
      </c>
      <c r="C81" s="100"/>
      <c r="D81" s="100"/>
      <c r="E81" s="100"/>
      <c r="F81" s="100"/>
      <c r="G81" s="101" t="str">
        <f aca="false">Translation!K7</f>
        <v>m²K/W</v>
      </c>
      <c r="H81" s="6"/>
      <c r="J81" s="4"/>
      <c r="K81" s="4"/>
      <c r="L81" s="4"/>
      <c r="M81" s="4"/>
      <c r="N81" s="4"/>
    </row>
    <row r="82" customFormat="false" ht="15" hidden="false" customHeight="true" outlineLevel="0" collapsed="false">
      <c r="A82" s="98" t="s">
        <v>25</v>
      </c>
      <c r="B82" s="99" t="str">
        <f aca="false">Translation!K63</f>
        <v>Total equivalent thickness - floor</v>
      </c>
      <c r="C82" s="100"/>
      <c r="D82" s="100"/>
      <c r="E82" s="100"/>
      <c r="F82" s="100"/>
      <c r="G82" s="101" t="str">
        <f aca="false">Translation!K5</f>
        <v>m</v>
      </c>
      <c r="H82" s="6"/>
      <c r="J82" s="4"/>
      <c r="K82" s="4"/>
      <c r="L82" s="4"/>
      <c r="M82" s="4"/>
      <c r="N82" s="4"/>
    </row>
    <row r="83" customFormat="false" ht="15" hidden="false" customHeight="true" outlineLevel="0" collapsed="false">
      <c r="A83" s="102" t="s">
        <v>26</v>
      </c>
      <c r="B83" s="44" t="str">
        <f aca="false">Translation!K64</f>
        <v>Width of horizontal edge insulation</v>
      </c>
      <c r="C83" s="3"/>
      <c r="D83" s="3"/>
      <c r="E83" s="3"/>
      <c r="F83" s="3"/>
      <c r="G83" s="101" t="str">
        <f aca="false">Translation!K5</f>
        <v>m</v>
      </c>
      <c r="H83" s="6"/>
      <c r="J83" s="4"/>
      <c r="K83" s="4"/>
      <c r="L83" s="4"/>
      <c r="M83" s="4"/>
      <c r="N83" s="4"/>
    </row>
    <row r="84" customFormat="false" ht="15" hidden="false" customHeight="true" outlineLevel="0" collapsed="false">
      <c r="A84" s="98" t="s">
        <v>27</v>
      </c>
      <c r="B84" s="99" t="str">
        <f aca="false">Translation!K65</f>
        <v>Depth of vertical edge insulation (or foundation) below ground level</v>
      </c>
      <c r="C84" s="100"/>
      <c r="D84" s="100"/>
      <c r="E84" s="100"/>
      <c r="F84" s="100"/>
      <c r="G84" s="101" t="str">
        <f aca="false">Translation!K5</f>
        <v>m</v>
      </c>
      <c r="H84" s="6"/>
      <c r="J84" s="4"/>
      <c r="K84" s="4"/>
      <c r="L84" s="4"/>
      <c r="M84" s="4"/>
      <c r="N84" s="4"/>
    </row>
    <row r="85" customFormat="false" ht="15" hidden="false" customHeight="true" outlineLevel="0" collapsed="false">
      <c r="A85" s="98" t="s">
        <v>28</v>
      </c>
      <c r="B85" s="99" t="str">
        <f aca="false">Translation!K66</f>
        <v>Thickness of the edge insulation</v>
      </c>
      <c r="C85" s="100"/>
      <c r="D85" s="100"/>
      <c r="E85" s="100"/>
      <c r="F85" s="100"/>
      <c r="G85" s="101" t="str">
        <f aca="false">Translation!K5</f>
        <v>m</v>
      </c>
      <c r="H85" s="6"/>
      <c r="J85" s="4"/>
      <c r="K85" s="4"/>
      <c r="L85" s="4"/>
      <c r="M85" s="4"/>
      <c r="N85" s="4"/>
    </row>
    <row r="86" customFormat="false" ht="15" hidden="false" customHeight="true" outlineLevel="0" collapsed="false">
      <c r="A86" s="98" t="s">
        <v>29</v>
      </c>
      <c r="B86" s="99" t="str">
        <f aca="false">Translation!K67</f>
        <v>Thermal resistance of the horizontal or vertical edge insulation (or foundation)</v>
      </c>
      <c r="C86" s="100"/>
      <c r="D86" s="100"/>
      <c r="E86" s="100"/>
      <c r="F86" s="100"/>
      <c r="G86" s="101" t="str">
        <f aca="false">Translation!K7</f>
        <v>m²K/W</v>
      </c>
      <c r="H86" s="6"/>
      <c r="J86" s="4"/>
      <c r="K86" s="4"/>
      <c r="L86" s="4"/>
      <c r="M86" s="4"/>
      <c r="N86" s="4"/>
    </row>
    <row r="87" customFormat="false" ht="15" hidden="false" customHeight="true" outlineLevel="0" collapsed="false">
      <c r="A87" s="98" t="s">
        <v>18</v>
      </c>
      <c r="B87" s="99" t="str">
        <f aca="false">Translation!K68</f>
        <v>Additional thermal resistance introduced by the edge insulation (or foundation)</v>
      </c>
      <c r="C87" s="100"/>
      <c r="D87" s="100"/>
      <c r="E87" s="100"/>
      <c r="F87" s="100"/>
      <c r="G87" s="101" t="str">
        <f aca="false">Translation!K7</f>
        <v>m²K/W</v>
      </c>
      <c r="H87" s="6"/>
      <c r="J87" s="4"/>
      <c r="K87" s="4"/>
      <c r="L87" s="4"/>
      <c r="M87" s="4"/>
      <c r="N87" s="4"/>
    </row>
    <row r="88" customFormat="false" ht="15" hidden="false" customHeight="true" outlineLevel="0" collapsed="false">
      <c r="A88" s="98" t="s">
        <v>19</v>
      </c>
      <c r="B88" s="99" t="str">
        <f aca="false">Translation!K69</f>
        <v>Additional equivalent thickness resulting from the edge insulation</v>
      </c>
      <c r="C88" s="100"/>
      <c r="D88" s="100"/>
      <c r="E88" s="100"/>
      <c r="F88" s="100"/>
      <c r="G88" s="101" t="str">
        <f aca="false">Translation!K5</f>
        <v>m</v>
      </c>
      <c r="H88" s="6"/>
      <c r="J88" s="4"/>
      <c r="K88" s="4"/>
      <c r="L88" s="4"/>
      <c r="M88" s="4"/>
      <c r="N88" s="4"/>
    </row>
    <row r="89" customFormat="false" ht="15" hidden="false" customHeight="true" outlineLevel="0" collapsed="false">
      <c r="A89" s="104" t="s">
        <v>30</v>
      </c>
      <c r="B89" s="99" t="str">
        <f aca="false">Translation!K70</f>
        <v>Linear thermal transmittance associated with edge insulation</v>
      </c>
      <c r="C89" s="100"/>
      <c r="D89" s="100"/>
      <c r="E89" s="100"/>
      <c r="F89" s="100"/>
      <c r="G89" s="101" t="str">
        <f aca="false">Translation!K6</f>
        <v>W/mK</v>
      </c>
      <c r="H89" s="6"/>
      <c r="J89" s="4"/>
      <c r="K89" s="4"/>
      <c r="L89" s="4"/>
      <c r="M89" s="4"/>
      <c r="N89" s="4"/>
    </row>
    <row r="90" customFormat="false" ht="15" hidden="false" customHeight="true" outlineLevel="0" collapsed="false">
      <c r="A90" s="98" t="s">
        <v>14</v>
      </c>
      <c r="B90" s="99" t="str">
        <f aca="false">Translation!K71</f>
        <v>Thermal transmittance between internal and external environments</v>
      </c>
      <c r="C90" s="100"/>
      <c r="D90" s="100"/>
      <c r="E90" s="100"/>
      <c r="F90" s="100"/>
      <c r="G90" s="101" t="str">
        <f aca="false">Translation!K8</f>
        <v>W/m²K</v>
      </c>
      <c r="H90" s="6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3" customFormat="false" ht="12" hidden="false" customHeight="true" outlineLevel="0" collapsed="false"/>
    <row r="94" customFormat="false" ht="15" hidden="false" customHeight="true" outlineLevel="0" collapsed="false">
      <c r="E94" s="14"/>
      <c r="H94" s="9"/>
    </row>
    <row r="95" customFormat="false" ht="12.75" hidden="true" customHeight="false" outlineLevel="0" collapsed="false">
      <c r="A95" s="105" t="s">
        <v>31</v>
      </c>
      <c r="E95" s="14"/>
      <c r="H95" s="9"/>
    </row>
    <row r="96" customFormat="false" ht="15.75" hidden="true" customHeight="false" outlineLevel="0" collapsed="false">
      <c r="A96" s="106" t="s">
        <v>32</v>
      </c>
      <c r="B96" s="99" t="str">
        <f aca="false">Translation!K27</f>
        <v>Manual input</v>
      </c>
      <c r="C96" s="107"/>
      <c r="D96" s="108"/>
      <c r="E96" s="108"/>
      <c r="F96" s="108"/>
      <c r="G96" s="109"/>
      <c r="I96" s="9"/>
    </row>
    <row r="97" customFormat="false" ht="12.75" hidden="true" customHeight="false" outlineLevel="0" collapsed="false">
      <c r="A97" s="110"/>
      <c r="B97" s="99" t="str">
        <f aca="false">Translation!K28</f>
        <v>Clay or silt: 1,5 W/mK</v>
      </c>
      <c r="C97" s="111"/>
      <c r="D97" s="108"/>
      <c r="E97" s="108"/>
      <c r="F97" s="112" t="n">
        <v>1.5</v>
      </c>
      <c r="G97" s="109"/>
      <c r="I97" s="9"/>
    </row>
    <row r="98" customFormat="false" ht="12.75" hidden="true" customHeight="false" outlineLevel="0" collapsed="false">
      <c r="A98" s="110"/>
      <c r="B98" s="99" t="str">
        <f aca="false">Translation!K29</f>
        <v>Sand or gravel: 2,0 W/mK</v>
      </c>
      <c r="C98" s="111"/>
      <c r="D98" s="108"/>
      <c r="E98" s="108"/>
      <c r="F98" s="113" t="n">
        <v>2</v>
      </c>
      <c r="G98" s="109"/>
      <c r="I98" s="9"/>
    </row>
    <row r="99" customFormat="false" ht="12.75" hidden="true" customHeight="false" outlineLevel="0" collapsed="false">
      <c r="A99" s="114"/>
      <c r="B99" s="99" t="str">
        <f aca="false">Translation!K30</f>
        <v>Homogenous rock: 3,5 W/mK</v>
      </c>
      <c r="C99" s="111"/>
      <c r="D99" s="108"/>
      <c r="E99" s="108"/>
      <c r="F99" s="112" t="n">
        <v>3.5</v>
      </c>
      <c r="G99" s="109"/>
      <c r="I99" s="9"/>
    </row>
    <row r="100" customFormat="false" ht="12.75" hidden="true" customHeight="false" outlineLevel="0" collapsed="false">
      <c r="I100" s="9"/>
    </row>
    <row r="101" customFormat="false" ht="12.75" hidden="true" customHeight="false" outlineLevel="0" collapsed="false">
      <c r="A101" s="110" t="s">
        <v>0</v>
      </c>
      <c r="B101" s="99" t="str">
        <f aca="false">Translation!K31</f>
        <v>Input area and perimeter</v>
      </c>
      <c r="C101" s="111"/>
      <c r="D101" s="108"/>
      <c r="E101" s="108"/>
      <c r="F101" s="108"/>
      <c r="G101" s="109"/>
      <c r="I101" s="9"/>
    </row>
    <row r="102" customFormat="false" ht="12.75" hidden="true" customHeight="false" outlineLevel="0" collapsed="false">
      <c r="A102" s="110"/>
      <c r="B102" s="99" t="str">
        <f aca="false">Translation!K32</f>
        <v>Rectangular floor - input dimensions a and b</v>
      </c>
      <c r="C102" s="111"/>
      <c r="D102" s="108"/>
      <c r="E102" s="108"/>
      <c r="F102" s="108"/>
      <c r="G102" s="109"/>
      <c r="I102" s="9"/>
    </row>
    <row r="103" customFormat="false" ht="12.75" hidden="true" customHeight="false" outlineLevel="0" collapsed="false">
      <c r="I103" s="9"/>
    </row>
    <row r="104" customFormat="false" ht="12.75" hidden="true" customHeight="false" outlineLevel="0" collapsed="false">
      <c r="A104" s="107" t="s">
        <v>33</v>
      </c>
      <c r="B104" s="99" t="str">
        <f aca="false">Translation!K33</f>
        <v>Input Rf</v>
      </c>
      <c r="C104" s="111"/>
      <c r="D104" s="108"/>
      <c r="E104" s="108"/>
      <c r="F104" s="108"/>
      <c r="G104" s="109"/>
      <c r="I104" s="9"/>
    </row>
    <row r="105" customFormat="false" ht="12.75" hidden="true" customHeight="false" outlineLevel="0" collapsed="false">
      <c r="A105" s="110"/>
      <c r="B105" s="115" t="str">
        <f aca="false">Translation!K34</f>
        <v>Input thickness and conductivity of floor layer(s)</v>
      </c>
      <c r="C105" s="116"/>
      <c r="D105" s="117"/>
      <c r="E105" s="117"/>
      <c r="F105" s="117"/>
      <c r="G105" s="118"/>
      <c r="I105" s="9"/>
    </row>
    <row r="106" customFormat="false" ht="12.75" hidden="true" customHeight="false" outlineLevel="0" collapsed="false">
      <c r="I106" s="9"/>
    </row>
    <row r="107" customFormat="false" ht="15.75" hidden="true" customHeight="false" outlineLevel="0" collapsed="false">
      <c r="A107" s="110" t="s">
        <v>34</v>
      </c>
      <c r="B107" s="99" t="str">
        <f aca="false">Translation!K35</f>
        <v>Downwards heat flow: 0,17 m²K/W</v>
      </c>
      <c r="C107" s="111"/>
      <c r="D107" s="108"/>
      <c r="E107" s="108"/>
      <c r="F107" s="119" t="n">
        <v>0.17</v>
      </c>
      <c r="G107" s="109"/>
      <c r="I107" s="9"/>
    </row>
    <row r="108" customFormat="false" ht="12.75" hidden="true" customHeight="false" outlineLevel="0" collapsed="false">
      <c r="A108" s="110"/>
      <c r="B108" s="99" t="str">
        <f aca="false">Translation!K36</f>
        <v>Horizontal heat flow: 0,13 m²K/W</v>
      </c>
      <c r="C108" s="111"/>
      <c r="D108" s="108"/>
      <c r="E108" s="108"/>
      <c r="F108" s="119" t="n">
        <v>0.13</v>
      </c>
      <c r="G108" s="109"/>
      <c r="I108" s="9"/>
    </row>
    <row r="109" customFormat="false" ht="12.75" hidden="true" customHeight="false" outlineLevel="0" collapsed="false">
      <c r="A109" s="110"/>
      <c r="B109" s="99" t="str">
        <f aca="false">Translation!K37</f>
        <v>Upwards heat flow: 0,10 m²K/W</v>
      </c>
      <c r="C109" s="111"/>
      <c r="D109" s="108"/>
      <c r="E109" s="108"/>
      <c r="F109" s="119" t="n">
        <v>0.1</v>
      </c>
      <c r="G109" s="109"/>
      <c r="I109" s="9"/>
    </row>
    <row r="110" customFormat="false" ht="12.75" hidden="true" customHeight="false" outlineLevel="0" collapsed="false">
      <c r="A110" s="110"/>
      <c r="B110" s="99" t="str">
        <f aca="false">Translation!K38</f>
        <v>External, all cases: 0,04 m²K/W</v>
      </c>
      <c r="C110" s="111"/>
      <c r="D110" s="108"/>
      <c r="E110" s="108"/>
      <c r="F110" s="119" t="n">
        <v>0.04</v>
      </c>
      <c r="G110" s="109"/>
      <c r="I110" s="9"/>
    </row>
    <row r="111" customFormat="false" ht="12.75" hidden="true" customHeight="false" outlineLevel="0" collapsed="false">
      <c r="A111" s="110"/>
      <c r="B111" s="99" t="str">
        <f aca="false">Translation!K27</f>
        <v>Manual input</v>
      </c>
      <c r="C111" s="120" t="n">
        <f aca="false">IF(B28=B111,1,0)</f>
        <v>0</v>
      </c>
      <c r="D111" s="108"/>
      <c r="E111" s="108"/>
      <c r="F111" s="108"/>
      <c r="G111" s="109"/>
      <c r="I111" s="9"/>
    </row>
    <row r="112" customFormat="false" ht="12.75" hidden="true" customHeight="false" outlineLevel="0" collapsed="false">
      <c r="I112" s="9"/>
    </row>
    <row r="113" customFormat="false" ht="15.75" hidden="true" customHeight="false" outlineLevel="0" collapsed="false">
      <c r="A113" s="110" t="s">
        <v>35</v>
      </c>
      <c r="B113" s="99" t="str">
        <f aca="false">Translation!K38</f>
        <v>External, all cases: 0,04 m²K/W</v>
      </c>
      <c r="C113" s="111"/>
      <c r="D113" s="108"/>
      <c r="E113" s="108"/>
      <c r="F113" s="119" t="n">
        <v>0.04</v>
      </c>
      <c r="G113" s="109"/>
      <c r="I113" s="9"/>
    </row>
    <row r="114" customFormat="false" ht="12.75" hidden="true" customHeight="false" outlineLevel="0" collapsed="false">
      <c r="A114" s="110"/>
      <c r="B114" s="99" t="str">
        <f aca="false">Translation!K27</f>
        <v>Manual input</v>
      </c>
      <c r="C114" s="111"/>
      <c r="D114" s="108"/>
      <c r="E114" s="108"/>
      <c r="F114" s="108"/>
      <c r="G114" s="109"/>
      <c r="I114" s="9"/>
    </row>
    <row r="115" customFormat="false" ht="12.75" hidden="true" customHeight="false" outlineLevel="0" collapsed="false">
      <c r="E115" s="14"/>
      <c r="I115" s="9"/>
    </row>
    <row r="116" customFormat="false" ht="12.75" hidden="true" customHeight="false" outlineLevel="0" collapsed="false">
      <c r="A116" s="110" t="s">
        <v>17</v>
      </c>
      <c r="B116" s="99" t="str">
        <f aca="false">Translation!K39</f>
        <v>Input Rn</v>
      </c>
      <c r="C116" s="111"/>
      <c r="D116" s="108"/>
      <c r="E116" s="108"/>
      <c r="F116" s="108"/>
      <c r="G116" s="109"/>
      <c r="I116" s="9"/>
    </row>
    <row r="117" customFormat="false" ht="12.75" hidden="true" customHeight="false" outlineLevel="0" collapsed="false">
      <c r="A117" s="110" t="s">
        <v>36</v>
      </c>
      <c r="B117" s="99" t="str">
        <f aca="false">Translation!K40</f>
        <v>Input conductivity of horizontal edge insulation</v>
      </c>
      <c r="C117" s="111"/>
      <c r="D117" s="108"/>
      <c r="E117" s="108"/>
      <c r="F117" s="108"/>
      <c r="G117" s="109"/>
      <c r="I117" s="9"/>
    </row>
    <row r="118" customFormat="false" ht="12.75" hidden="true" customHeight="false" outlineLevel="0" collapsed="false">
      <c r="E118" s="14"/>
      <c r="I118" s="9"/>
    </row>
    <row r="119" customFormat="false" ht="12.75" hidden="true" customHeight="false" outlineLevel="0" collapsed="false">
      <c r="A119" s="110" t="s">
        <v>17</v>
      </c>
      <c r="B119" s="99" t="str">
        <f aca="false">Translation!K39</f>
        <v>Input Rn</v>
      </c>
      <c r="C119" s="111"/>
      <c r="D119" s="108"/>
      <c r="E119" s="108"/>
      <c r="F119" s="108"/>
      <c r="G119" s="109"/>
      <c r="I119" s="9"/>
    </row>
    <row r="120" customFormat="false" ht="12.75" hidden="true" customHeight="false" outlineLevel="0" collapsed="false">
      <c r="A120" s="110" t="s">
        <v>37</v>
      </c>
      <c r="B120" s="99" t="str">
        <f aca="false">Translation!K41</f>
        <v>Input conductivity of vertical edge insulation</v>
      </c>
      <c r="C120" s="111"/>
      <c r="D120" s="108"/>
      <c r="E120" s="108"/>
      <c r="F120" s="108"/>
      <c r="G120" s="109"/>
      <c r="I120" s="9"/>
    </row>
    <row r="121" customFormat="false" ht="12.75" hidden="true" customHeight="false" outlineLevel="0" collapsed="false">
      <c r="E121" s="14"/>
      <c r="I121" s="9"/>
    </row>
    <row r="122" customFormat="false" ht="12.75" hidden="true" customHeight="false" outlineLevel="0" collapsed="false">
      <c r="A122" s="121" t="s">
        <v>38</v>
      </c>
      <c r="B122" s="121"/>
      <c r="C122" s="122" t="str">
        <f aca="false">Translation!K44</f>
        <v>Floor with horizontal edge insulation</v>
      </c>
      <c r="D122" s="100"/>
      <c r="E122" s="100"/>
      <c r="F122" s="100"/>
      <c r="G122" s="123" t="n">
        <f aca="false">IF(B35=C123,0,IF(B35=C121,0,1))</f>
        <v>0</v>
      </c>
      <c r="I122" s="9"/>
    </row>
    <row r="123" customFormat="false" ht="12.75" hidden="true" customHeight="false" outlineLevel="0" collapsed="false">
      <c r="A123" s="123" t="n">
        <f aca="false">IF(B35=C123,0,IF(B35=C121,0,1))+IF(B49=C126,0,IF(B49=C124,0,1))</f>
        <v>0</v>
      </c>
      <c r="B123" s="124"/>
      <c r="C123" s="122" t="str">
        <f aca="false">Translation!K45</f>
        <v>No horizontal edge insulation</v>
      </c>
      <c r="D123" s="100"/>
      <c r="E123" s="100"/>
      <c r="F123" s="100"/>
      <c r="G123" s="110"/>
    </row>
    <row r="124" customFormat="false" ht="12.75" hidden="true" customHeight="false" outlineLevel="0" collapsed="false">
      <c r="A124" s="125"/>
      <c r="B124" s="126"/>
      <c r="C124" s="122"/>
      <c r="D124" s="100"/>
      <c r="E124" s="100"/>
      <c r="F124" s="100"/>
      <c r="G124" s="110"/>
    </row>
    <row r="125" customFormat="false" ht="12.75" hidden="true" customHeight="false" outlineLevel="0" collapsed="false">
      <c r="A125" s="127" t="s">
        <v>39</v>
      </c>
      <c r="B125" s="128"/>
      <c r="C125" s="122" t="str">
        <f aca="false">Translation!K46</f>
        <v>Floor with vertical edge insulation</v>
      </c>
      <c r="D125" s="100"/>
      <c r="E125" s="100"/>
      <c r="F125" s="100"/>
      <c r="G125" s="123" t="n">
        <f aca="false">IF(B49=C126,0,IF(B49=C124,0,1))</f>
        <v>0</v>
      </c>
    </row>
    <row r="126" customFormat="false" ht="12.75" hidden="true" customHeight="false" outlineLevel="0" collapsed="false">
      <c r="A126" s="107"/>
      <c r="B126" s="124"/>
      <c r="C126" s="122" t="str">
        <f aca="false">Translation!K47</f>
        <v>No vertical edge insulation</v>
      </c>
      <c r="D126" s="100"/>
      <c r="E126" s="100"/>
      <c r="F126" s="100"/>
      <c r="G126" s="110"/>
    </row>
    <row r="127" customFormat="false" ht="12.75" hidden="true" customHeight="false" outlineLevel="0" collapsed="false">
      <c r="A127" s="105" t="s">
        <v>31</v>
      </c>
    </row>
  </sheetData>
  <sheetProtection sheet="true" password="fc19" objects="true" scenarios="true"/>
  <conditionalFormatting sqref="F29">
    <cfRule type="expression" priority="2" aboveAverage="0" equalAverage="0" bottom="0" percent="0" rank="0" text="" dxfId="0">
      <formula>B29=$B$114</formula>
    </cfRule>
  </conditionalFormatting>
  <conditionalFormatting sqref="E29">
    <cfRule type="expression" priority="3" aboveAverage="0" equalAverage="0" bottom="0" percent="0" rank="0" text="" dxfId="1">
      <formula>B29=$B$113</formula>
    </cfRule>
  </conditionalFormatting>
  <conditionalFormatting sqref="E13:F14">
    <cfRule type="expression" priority="4" aboveAverage="0" equalAverage="0" bottom="0" percent="0" rank="0" text="" dxfId="2">
      <formula>($B$12=$B$101)</formula>
    </cfRule>
  </conditionalFormatting>
  <conditionalFormatting sqref="E20:F27">
    <cfRule type="expression" priority="5" aboveAverage="0" equalAverage="0" bottom="0" percent="0" rank="0" text="" dxfId="3">
      <formula>$B$19=$B$104</formula>
    </cfRule>
  </conditionalFormatting>
  <conditionalFormatting sqref="F12 F15">
    <cfRule type="expression" priority="6" aboveAverage="0" equalAverage="0" bottom="0" percent="0" rank="0" text="" dxfId="4">
      <formula>($B$12=$B$101)</formula>
    </cfRule>
  </conditionalFormatting>
  <conditionalFormatting sqref="F18">
    <cfRule type="expression" priority="7" aboveAverage="0" equalAverage="0" bottom="0" percent="0" rank="0" text="" dxfId="5">
      <formula>$B$18=$B$96</formula>
    </cfRule>
  </conditionalFormatting>
  <conditionalFormatting sqref="F19">
    <cfRule type="expression" priority="8" aboveAverage="0" equalAverage="0" bottom="0" percent="0" rank="0" text="" dxfId="6">
      <formula>$B$19=$B$104</formula>
    </cfRule>
  </conditionalFormatting>
  <conditionalFormatting sqref="F28">
    <cfRule type="expression" priority="9" aboveAverage="0" equalAverage="0" bottom="0" percent="0" rank="0" text="" dxfId="7">
      <formula>($B$28=$B$111)</formula>
    </cfRule>
  </conditionalFormatting>
  <conditionalFormatting sqref="E12">
    <cfRule type="expression" priority="10" aboveAverage="0" equalAverage="0" bottom="0" percent="0" rank="0" text="" dxfId="8">
      <formula>($B$102=$B$12)</formula>
    </cfRule>
  </conditionalFormatting>
  <conditionalFormatting sqref="E15">
    <cfRule type="expression" priority="11" aboveAverage="0" equalAverage="0" bottom="0" percent="0" rank="0" text="" dxfId="9">
      <formula>($B$12=$B$102)</formula>
    </cfRule>
  </conditionalFormatting>
  <conditionalFormatting sqref="E19">
    <cfRule type="expression" priority="12" aboveAverage="0" equalAverage="0" bottom="0" percent="0" rank="0" text="" dxfId="10">
      <formula>($B$19=$B$105)</formula>
    </cfRule>
  </conditionalFormatting>
  <conditionalFormatting sqref="E18">
    <cfRule type="expression" priority="13" aboveAverage="0" equalAverage="0" bottom="0" percent="0" rank="0" text="" dxfId="11">
      <formula>($B$18=$B$97)</formula>
    </cfRule>
    <cfRule type="expression" priority="14" aboveAverage="0" equalAverage="0" bottom="0" percent="0" rank="0" text="" dxfId="12">
      <formula>($B$18=$B$98)</formula>
    </cfRule>
    <cfRule type="expression" priority="15" aboveAverage="0" equalAverage="0" bottom="0" percent="0" rank="0" text="" dxfId="13">
      <formula>($B$18=$B$99)</formula>
    </cfRule>
  </conditionalFormatting>
  <conditionalFormatting sqref="G20:G27">
    <cfRule type="expression" priority="16" aboveAverage="0" equalAverage="0" bottom="0" percent="0" rank="0" text="" dxfId="14">
      <formula>$B$19=$B$104</formula>
    </cfRule>
  </conditionalFormatting>
  <conditionalFormatting sqref="E28">
    <cfRule type="expression" priority="17" aboveAverage="0" equalAverage="0" bottom="0" percent="0" rank="0" text="" dxfId="15">
      <formula>$C$111=0</formula>
    </cfRule>
  </conditionalFormatting>
  <conditionalFormatting sqref="D13:D14">
    <cfRule type="expression" priority="18" aboveAverage="0" equalAverage="0" bottom="0" percent="0" rank="0" text="" dxfId="16">
      <formula>($B$12=$B$101)</formula>
    </cfRule>
  </conditionalFormatting>
  <conditionalFormatting sqref="G13:G14">
    <cfRule type="expression" priority="19" aboveAverage="0" equalAverage="0" bottom="0" percent="0" rank="0" text="" dxfId="17">
      <formula>($B$12=$B$101)</formula>
    </cfRule>
  </conditionalFormatting>
  <conditionalFormatting sqref="E35:F36 E40:F43">
    <cfRule type="expression" priority="20" aboveAverage="0" equalAverage="0" bottom="0" percent="0" rank="0" text="" dxfId="18">
      <formula>OR($B$35=$C$123,$B$35=$C$121)</formula>
    </cfRule>
  </conditionalFormatting>
  <conditionalFormatting sqref="D35:D37 D40:D43">
    <cfRule type="expression" priority="21" aboveAverage="0" equalAverage="0" bottom="0" percent="0" rank="0" text="" dxfId="19">
      <formula>OR($B$35=$C$123,$B$35=$C$121)</formula>
    </cfRule>
  </conditionalFormatting>
  <conditionalFormatting sqref="G35:G37 G40:G43">
    <cfRule type="expression" priority="22" aboveAverage="0" equalAverage="0" bottom="0" percent="0" rank="0" text="" dxfId="20">
      <formula>OR($B$35=$C$123,$B$35=$C$121)</formula>
    </cfRule>
  </conditionalFormatting>
  <conditionalFormatting sqref="E38:F39">
    <cfRule type="expression" priority="23" aboveAverage="0" equalAverage="0" bottom="0" percent="0" rank="0" text="" dxfId="21">
      <formula>OR($B$35=$C$123,$B$35=$C$121)</formula>
    </cfRule>
    <cfRule type="expression" priority="24" aboveAverage="0" equalAverage="0" bottom="0" percent="0" rank="0" text="" dxfId="22">
      <formula>$B$37=$B$116</formula>
    </cfRule>
  </conditionalFormatting>
  <conditionalFormatting sqref="F37">
    <cfRule type="expression" priority="25" aboveAverage="0" equalAverage="0" bottom="0" percent="0" rank="0" text="" dxfId="23">
      <formula>OR($B$35=$C$123,$B$35=$C$121)</formula>
    </cfRule>
    <cfRule type="expression" priority="26" aboveAverage="0" equalAverage="0" bottom="0" percent="0" rank="0" text="" dxfId="24">
      <formula>$B$37=$B$116</formula>
    </cfRule>
  </conditionalFormatting>
  <conditionalFormatting sqref="G38">
    <cfRule type="expression" priority="27" aboveAverage="0" equalAverage="0" bottom="0" percent="0" rank="0" text="" dxfId="25">
      <formula>OR($B$35=$C$123,$B$35=$C$121)</formula>
    </cfRule>
    <cfRule type="expression" priority="28" aboveAverage="0" equalAverage="0" bottom="0" percent="0" rank="0" text="" dxfId="26">
      <formula>$B$37=$B$116</formula>
    </cfRule>
  </conditionalFormatting>
  <conditionalFormatting sqref="G39">
    <cfRule type="expression" priority="29" aboveAverage="0" equalAverage="0" bottom="0" percent="0" rank="0" text="" dxfId="27">
      <formula>OR($B$35=$C$123,$B$35=$C$121)</formula>
    </cfRule>
    <cfRule type="expression" priority="30" aboveAverage="0" equalAverage="0" bottom="0" percent="0" rank="0" text="" dxfId="28">
      <formula>$B$37=$B$116</formula>
    </cfRule>
  </conditionalFormatting>
  <conditionalFormatting sqref="E37">
    <cfRule type="expression" priority="31" aboveAverage="0" equalAverage="0" bottom="0" percent="0" rank="0" text="" dxfId="29">
      <formula>OR($B$35=$C$123,$B$35=$C$121)</formula>
    </cfRule>
    <cfRule type="expression" priority="32" aboveAverage="0" equalAverage="0" bottom="0" percent="0" rank="0" text="" dxfId="30">
      <formula>$B$37=$B$117</formula>
    </cfRule>
  </conditionalFormatting>
  <conditionalFormatting sqref="D49:D51 G49:G51 B51">
    <cfRule type="expression" priority="33" aboveAverage="0" equalAverage="0" bottom="0" percent="0" rank="0" text="" dxfId="31">
      <formula>OR($B$49=$C$126,$B$49=$C$124)</formula>
    </cfRule>
  </conditionalFormatting>
  <conditionalFormatting sqref="E54:F57 E49:F50">
    <cfRule type="expression" priority="34" aboveAverage="0" equalAverage="0" bottom="0" percent="0" rank="0" text="" dxfId="32">
      <formula>OR($B$49=$C$126,$B$49=$C$124)</formula>
    </cfRule>
  </conditionalFormatting>
  <conditionalFormatting sqref="E52:F53">
    <cfRule type="expression" priority="35" aboveAverage="0" equalAverage="0" bottom="0" percent="0" rank="0" text="" dxfId="33">
      <formula>OR($B$49=$C$126,$B$49=$C$124)</formula>
    </cfRule>
    <cfRule type="expression" priority="36" aboveAverage="0" equalAverage="0" bottom="0" percent="0" rank="0" text="" dxfId="34">
      <formula>$B$51=$B$119</formula>
    </cfRule>
  </conditionalFormatting>
  <conditionalFormatting sqref="E51">
    <cfRule type="expression" priority="37" aboveAverage="0" equalAverage="0" bottom="0" percent="0" rank="0" text="" dxfId="35">
      <formula>OR($B$49=$C$126,$B$49=$C$124)</formula>
    </cfRule>
    <cfRule type="expression" priority="38" aboveAverage="0" equalAverage="0" bottom="0" percent="0" rank="0" text="" dxfId="36">
      <formula>$B$51=$B$120</formula>
    </cfRule>
  </conditionalFormatting>
  <conditionalFormatting sqref="F51">
    <cfRule type="expression" priority="39" aboveAverage="0" equalAverage="0" bottom="0" percent="0" rank="0" text="" dxfId="37">
      <formula>OR($B$49=$C$126,$B$49=$C$124)</formula>
    </cfRule>
    <cfRule type="expression" priority="40" aboveAverage="0" equalAverage="0" bottom="0" percent="0" rank="0" text="" dxfId="38">
      <formula>$B$51=$B$119</formula>
    </cfRule>
  </conditionalFormatting>
  <conditionalFormatting sqref="G52">
    <cfRule type="expression" priority="41" aboveAverage="0" equalAverage="0" bottom="0" percent="0" rank="0" text="" dxfId="39">
      <formula>OR($B$49=$C$126,$B$49=$C$124)</formula>
    </cfRule>
    <cfRule type="expression" priority="42" aboveAverage="0" equalAverage="0" bottom="0" percent="0" rank="0" text="" dxfId="40">
      <formula>$B$51=$B$119</formula>
    </cfRule>
  </conditionalFormatting>
  <conditionalFormatting sqref="G53">
    <cfRule type="expression" priority="43" aboveAverage="0" equalAverage="0" bottom="0" percent="0" rank="0" text="" dxfId="41">
      <formula>OR($B$49=$C$126,$B$49=$C$124)</formula>
    </cfRule>
    <cfRule type="expression" priority="44" aboveAverage="0" equalAverage="0" bottom="0" percent="0" rank="0" text="" dxfId="42">
      <formula>$B$51=$B$119</formula>
    </cfRule>
  </conditionalFormatting>
  <conditionalFormatting sqref="G54:G57">
    <cfRule type="expression" priority="45" aboveAverage="0" equalAverage="0" bottom="0" percent="0" rank="0" text="" dxfId="43">
      <formula>OR($B$49=$C$126,$B$49=$C$124)</formula>
    </cfRule>
  </conditionalFormatting>
  <conditionalFormatting sqref="D54:D57">
    <cfRule type="expression" priority="46" aboveAverage="0" equalAverage="0" bottom="0" percent="0" rank="0" text="" dxfId="44">
      <formula>OR($B$49=$C$126,$B$49=$C$124)</formula>
    </cfRule>
  </conditionalFormatting>
  <conditionalFormatting sqref="A51">
    <cfRule type="expression" priority="47" aboveAverage="0" equalAverage="0" bottom="0" percent="0" rank="0" text="" dxfId="45">
      <formula>OR($B$49=$C$126,$B$49=$C$124)</formula>
    </cfRule>
  </conditionalFormatting>
  <conditionalFormatting sqref="A37:B37">
    <cfRule type="expression" priority="48" aboveAverage="0" equalAverage="0" bottom="0" percent="0" rank="0" text="" dxfId="46">
      <formula>OR($B$35=$C$123,$B$35=$C$121)</formula>
    </cfRule>
  </conditionalFormatting>
  <dataValidations count="10">
    <dataValidation allowBlank="true" errorStyle="stop" operator="between" showDropDown="false" showErrorMessage="true" showInputMessage="false" sqref="B49" type="list">
      <formula1>$C$124:$C$126</formula1>
      <formula2>0</formula2>
    </dataValidation>
    <dataValidation allowBlank="true" errorStyle="stop" operator="between" showDropDown="false" showErrorMessage="true" showInputMessage="false" sqref="B51" type="list">
      <formula1>$B$118:$B$120</formula1>
      <formula2>0</formula2>
    </dataValidation>
    <dataValidation allowBlank="true" errorStyle="stop" operator="between" showDropDown="false" showErrorMessage="true" showInputMessage="false" sqref="B35" type="list">
      <formula1>$C$121:$C$123</formula1>
      <formula2>0</formula2>
    </dataValidation>
    <dataValidation allowBlank="true" errorStyle="stop" operator="between" showDropDown="false" showErrorMessage="true" showInputMessage="false" sqref="B37" type="list">
      <formula1>$B$115:$B$117</formula1>
      <formula2>0</formula2>
    </dataValidation>
    <dataValidation allowBlank="true" errorStyle="stop" operator="between" prompt="Select manual calculation or a x b dimensions of a building" promptTitle="Area and perimeter calculation" showDropDown="false" showErrorMessage="false" showInputMessage="false" sqref="H13:H14" type="none">
      <formula1>0</formula1>
      <formula2>0</formula2>
    </dataValidation>
    <dataValidation allowBlank="true" errorStyle="stop" operator="between" prompt="Select heat flow direction" promptTitle="Surface resistance" showDropDown="false" showErrorMessage="true" showInputMessage="false" sqref="B28" type="list">
      <formula1>$B$106:$B$111</formula1>
      <formula2>0</formula2>
    </dataValidation>
    <dataValidation allowBlank="true" errorStyle="stop" operator="between" prompt="Manual input or calculation of resistance by entering thickness and conductivity of layers" promptTitle="R calculation" showDropDown="false" showErrorMessage="true" showInputMessage="false" sqref="B19" type="list">
      <formula1>$B$103:$B$105</formula1>
      <formula2>0</formula2>
    </dataValidation>
    <dataValidation allowBlank="true" errorStyle="stop" operator="between" prompt="Manual or predefined soil types" promptTitle="Select soil type" showDropDown="false" showErrorMessage="true" showInputMessage="false" sqref="B18" type="list">
      <formula1>$B$95:$B$99</formula1>
      <formula2>0</formula2>
    </dataValidation>
    <dataValidation allowBlank="true" errorStyle="stop" operator="between" prompt="Select manual calculation or a x b dimensions of a building" promptTitle="Area and perimeter calculation" showDropDown="false" showErrorMessage="true" showInputMessage="false" sqref="B12" type="list">
      <formula1>$B$100:$B$102</formula1>
      <formula2>0</formula2>
    </dataValidation>
    <dataValidation allowBlank="true" errorStyle="stop" operator="between" prompt="Select heat flow direction" promptTitle="Surface resistance" showDropDown="false" showErrorMessage="true" showInputMessage="false" sqref="B29" type="list">
      <formula1>$B$112:$B$114</formula1>
      <formula2>0</formula2>
    </dataValidation>
  </dataValidations>
  <printOptions headings="false" gridLines="false" gridLinesSet="true" horizontalCentered="false" verticalCentered="false"/>
  <pageMargins left="0.747916666666667" right="0.511805555555556" top="0.66944444444444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8.7"/>
    <col collapsed="false" customWidth="true" hidden="false" outlineLevel="0" max="2" min="2" style="129" width="63.7"/>
    <col collapsed="false" customWidth="true" hidden="false" outlineLevel="0" max="3" min="3" style="129" width="3.7"/>
    <col collapsed="false" customWidth="true" hidden="false" outlineLevel="0" max="4" min="4" style="129" width="8.7"/>
    <col collapsed="false" customWidth="true" hidden="false" outlineLevel="0" max="6" min="5" style="129" width="12.7"/>
    <col collapsed="false" customWidth="true" hidden="false" outlineLevel="0" max="7" min="7" style="129" width="8.7"/>
    <col collapsed="false" customWidth="true" hidden="false" outlineLevel="0" max="8" min="8" style="130" width="3.7"/>
    <col collapsed="false" customWidth="true" hidden="false" outlineLevel="0" max="9" min="9" style="129" width="7.14"/>
    <col collapsed="false" customWidth="true" hidden="false" outlineLevel="0" max="10" min="10" style="129" width="6.99"/>
    <col collapsed="false" customWidth="false" hidden="false" outlineLevel="0" max="257" min="11" style="129" width="9.14"/>
  </cols>
  <sheetData>
    <row r="1" customFormat="false" ht="21" hidden="false" customHeight="true" outlineLevel="0" collapsed="false">
      <c r="A1" s="2" t="str">
        <f aca="false">Translation!K72</f>
        <v>Suspended floor</v>
      </c>
      <c r="B1" s="131"/>
      <c r="C1" s="131"/>
      <c r="D1" s="131"/>
      <c r="E1" s="131"/>
      <c r="F1" s="131"/>
      <c r="G1" s="131"/>
      <c r="H1" s="132"/>
    </row>
    <row r="2" customFormat="false" ht="1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</row>
    <row r="3" customFormat="false" ht="15" hidden="false" customHeight="true" outlineLevel="0" collapsed="false">
      <c r="A3" s="133" t="str">
        <f aca="false">Translation!K18</f>
        <v>Legend</v>
      </c>
      <c r="B3" s="132"/>
      <c r="C3" s="132"/>
      <c r="D3" s="132"/>
      <c r="E3" s="132"/>
      <c r="F3" s="132"/>
      <c r="G3" s="132"/>
      <c r="H3" s="132"/>
    </row>
    <row r="4" customFormat="false" ht="1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</row>
    <row r="5" s="1" customFormat="true" ht="15" hidden="false" customHeight="true" outlineLevel="0" collapsed="false">
      <c r="A5" s="8" t="n">
        <v>0.1</v>
      </c>
      <c r="B5" s="3" t="str">
        <f aca="false">Translation!K19</f>
        <v>Input data</v>
      </c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s="1" customFormat="tru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</row>
    <row r="7" customFormat="false" ht="15" hidden="false" customHeight="true" outlineLevel="0" collapsed="false">
      <c r="A7" s="10"/>
      <c r="B7" s="3" t="str">
        <f aca="false">Translation!K20</f>
        <v>Results</v>
      </c>
      <c r="C7" s="11"/>
      <c r="D7" s="11"/>
      <c r="E7" s="11"/>
      <c r="F7" s="11"/>
      <c r="G7" s="11"/>
      <c r="H7" s="1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132"/>
      <c r="B8" s="132"/>
      <c r="C8" s="132"/>
      <c r="D8" s="133"/>
      <c r="E8" s="132"/>
      <c r="F8" s="132"/>
      <c r="G8" s="132"/>
      <c r="H8" s="132"/>
    </row>
    <row r="9" customFormat="false" ht="21" hidden="false" customHeight="true" outlineLevel="0" collapsed="false">
      <c r="A9" s="134" t="str">
        <f aca="false">Translation!K73</f>
        <v>Determination of Uf</v>
      </c>
      <c r="B9" s="135"/>
      <c r="C9" s="134"/>
      <c r="D9" s="135"/>
      <c r="E9" s="136"/>
      <c r="F9" s="135"/>
      <c r="G9" s="135"/>
      <c r="H9" s="132"/>
    </row>
    <row r="10" customFormat="false" ht="15" hidden="false" customHeight="true" outlineLevel="0" collapsed="false">
      <c r="A10" s="132"/>
      <c r="B10" s="16" t="str">
        <f aca="false">Translation!K21</f>
        <v>Please select</v>
      </c>
      <c r="C10" s="16"/>
      <c r="D10" s="16" t="str">
        <f aca="false">Translation!K22</f>
        <v>Parameter</v>
      </c>
      <c r="E10" s="17"/>
      <c r="F10" s="132"/>
      <c r="G10" s="132"/>
      <c r="H10" s="132"/>
    </row>
    <row r="11" customFormat="false" ht="15" hidden="false" customHeight="true" outlineLevel="0" collapsed="false">
      <c r="A11" s="137" t="s">
        <v>0</v>
      </c>
      <c r="B11" s="19"/>
      <c r="C11" s="138"/>
      <c r="D11" s="20" t="s">
        <v>0</v>
      </c>
      <c r="E11" s="21" t="n">
        <v>0</v>
      </c>
      <c r="F11" s="22" t="n">
        <f aca="false">IF(B11=B169,E11,0)+(IF(B11=B170,(E12*E13),0))</f>
        <v>0</v>
      </c>
      <c r="G11" s="23" t="str">
        <f aca="false">Translation!K4</f>
        <v>m²</v>
      </c>
      <c r="H11" s="132"/>
    </row>
    <row r="12" customFormat="false" ht="15" hidden="false" customHeight="true" outlineLevel="0" collapsed="false">
      <c r="A12" s="132"/>
      <c r="B12" s="132"/>
      <c r="C12" s="139"/>
      <c r="D12" s="62" t="s">
        <v>1</v>
      </c>
      <c r="E12" s="21" t="n">
        <v>0</v>
      </c>
      <c r="F12" s="140"/>
      <c r="G12" s="31" t="str">
        <f aca="false">Translation!K5</f>
        <v>m</v>
      </c>
      <c r="H12" s="132"/>
    </row>
    <row r="13" customFormat="false" ht="15" hidden="false" customHeight="true" outlineLevel="0" collapsed="false">
      <c r="A13" s="141"/>
      <c r="B13" s="142"/>
      <c r="C13" s="139"/>
      <c r="D13" s="20" t="s">
        <v>2</v>
      </c>
      <c r="E13" s="21" t="n">
        <v>0</v>
      </c>
      <c r="F13" s="143"/>
      <c r="G13" s="23" t="str">
        <f aca="false">Translation!K5</f>
        <v>m</v>
      </c>
      <c r="H13" s="132"/>
    </row>
    <row r="14" customFormat="false" ht="15" hidden="false" customHeight="true" outlineLevel="0" collapsed="false">
      <c r="A14" s="141"/>
      <c r="B14" s="141"/>
      <c r="C14" s="132"/>
      <c r="D14" s="20" t="s">
        <v>3</v>
      </c>
      <c r="E14" s="21" t="n">
        <v>0</v>
      </c>
      <c r="F14" s="22" t="n">
        <f aca="false">IF(B11=B169,E14,(2*E12+2*E13))</f>
        <v>0</v>
      </c>
      <c r="G14" s="23" t="str">
        <f aca="false">Translation!K5</f>
        <v>m</v>
      </c>
      <c r="H14" s="132"/>
    </row>
    <row r="15" customFormat="false" ht="15" hidden="false" customHeight="true" outlineLevel="0" collapsed="false">
      <c r="A15" s="141"/>
      <c r="B15" s="144"/>
      <c r="C15" s="132"/>
      <c r="D15" s="59" t="s">
        <v>4</v>
      </c>
      <c r="E15" s="145" t="n">
        <v>0</v>
      </c>
      <c r="F15" s="146"/>
      <c r="G15" s="147" t="str">
        <f aca="false">Translation!K5</f>
        <v>m</v>
      </c>
      <c r="H15" s="132"/>
    </row>
    <row r="16" customFormat="false" ht="15" hidden="false" customHeight="true" outlineLevel="0" collapsed="false">
      <c r="A16" s="141"/>
      <c r="B16" s="148"/>
      <c r="C16" s="132"/>
      <c r="D16" s="32" t="s">
        <v>5</v>
      </c>
      <c r="E16" s="33"/>
      <c r="F16" s="34" t="str">
        <f aca="false">IF(ISERROR(F11/(0.5*F14)),"--",F11/(0.5*F14))</f>
        <v>--</v>
      </c>
      <c r="G16" s="23" t="str">
        <f aca="false">Translation!K5</f>
        <v>m</v>
      </c>
      <c r="H16" s="132"/>
    </row>
    <row r="17" customFormat="false" ht="15" hidden="false" customHeight="true" outlineLevel="0" collapsed="false">
      <c r="A17" s="141"/>
      <c r="B17" s="141"/>
      <c r="C17" s="132"/>
      <c r="D17" s="20" t="s">
        <v>40</v>
      </c>
      <c r="E17" s="149" t="n">
        <v>0</v>
      </c>
      <c r="F17" s="150"/>
      <c r="G17" s="63" t="str">
        <f aca="false">Translation!K5</f>
        <v>m</v>
      </c>
      <c r="H17" s="132"/>
      <c r="J17" s="0"/>
    </row>
    <row r="18" customFormat="false" ht="15" hidden="false" customHeight="true" outlineLevel="0" collapsed="false">
      <c r="A18" s="132"/>
      <c r="B18" s="132"/>
      <c r="C18" s="132"/>
      <c r="D18" s="20" t="s">
        <v>41</v>
      </c>
      <c r="E18" s="149" t="n">
        <v>0</v>
      </c>
      <c r="F18" s="151"/>
      <c r="G18" s="23" t="str">
        <f aca="false">Translation!K5</f>
        <v>m</v>
      </c>
      <c r="H18" s="132"/>
    </row>
    <row r="19" customFormat="false" ht="15" hidden="false" customHeight="true" outlineLevel="0" collapsed="false">
      <c r="A19" s="152" t="s">
        <v>6</v>
      </c>
      <c r="B19" s="19"/>
      <c r="C19" s="132"/>
      <c r="D19" s="153" t="s">
        <v>6</v>
      </c>
      <c r="E19" s="29" t="n">
        <v>0</v>
      </c>
      <c r="F19" s="22" t="n">
        <f aca="false">IF(B19=B165,F165,0)+(IF(B19=B166,F166,0))+(IF(B19=B167,F167,0)+(IF(B19=B164,E19,0)))</f>
        <v>0</v>
      </c>
      <c r="G19" s="23" t="str">
        <f aca="false">Translation!K6</f>
        <v>W/mK</v>
      </c>
      <c r="H19" s="154"/>
    </row>
    <row r="20" customFormat="false" ht="15" hidden="false" customHeight="true" outlineLevel="0" collapsed="false">
      <c r="A20" s="137" t="s">
        <v>7</v>
      </c>
      <c r="B20" s="19"/>
      <c r="C20" s="138"/>
      <c r="D20" s="20" t="s">
        <v>7</v>
      </c>
      <c r="E20" s="29" t="n">
        <v>0</v>
      </c>
      <c r="F20" s="34" t="n">
        <f aca="false">IF(ISERROR(IF(B20=B172,E20,(F22/G22+F23/G23+F24/G24+F25/G25+F26/G26+F27/G27))),"--",IF(B20=B172,E20,(F22/G22+F23/G23+F24/G24+F25/G25+F26/G26+F27/G27)))</f>
        <v>0</v>
      </c>
      <c r="G20" s="60" t="str">
        <f aca="false">Translation!K7</f>
        <v>m²K/W</v>
      </c>
      <c r="H20" s="154"/>
    </row>
    <row r="21" customFormat="false" ht="15" hidden="false" customHeight="true" outlineLevel="0" collapsed="false">
      <c r="A21" s="132"/>
      <c r="B21" s="132"/>
      <c r="C21" s="132"/>
      <c r="D21" s="40"/>
      <c r="E21" s="155" t="str">
        <f aca="false">Translation!K162</f>
        <v>Layer</v>
      </c>
      <c r="F21" s="156" t="s">
        <v>8</v>
      </c>
      <c r="G21" s="157" t="s">
        <v>9</v>
      </c>
      <c r="H21" s="132"/>
    </row>
    <row r="22" customFormat="false" ht="15" hidden="false" customHeight="true" outlineLevel="0" collapsed="false">
      <c r="A22" s="132"/>
      <c r="B22" s="132"/>
      <c r="C22" s="132"/>
      <c r="D22" s="139"/>
      <c r="E22" s="46" t="n">
        <v>1</v>
      </c>
      <c r="F22" s="158" t="n">
        <v>0</v>
      </c>
      <c r="G22" s="159" t="n">
        <v>1</v>
      </c>
      <c r="H22" s="132"/>
    </row>
    <row r="23" customFormat="false" ht="15" hidden="false" customHeight="true" outlineLevel="0" collapsed="false">
      <c r="A23" s="132"/>
      <c r="B23" s="132"/>
      <c r="C23" s="132"/>
      <c r="D23" s="160"/>
      <c r="E23" s="49" t="n">
        <v>2</v>
      </c>
      <c r="F23" s="161" t="n">
        <v>0</v>
      </c>
      <c r="G23" s="162" t="n">
        <v>1</v>
      </c>
      <c r="H23" s="132"/>
    </row>
    <row r="24" customFormat="false" ht="15" hidden="false" customHeight="true" outlineLevel="0" collapsed="false">
      <c r="A24" s="132"/>
      <c r="B24" s="132"/>
      <c r="C24" s="132"/>
      <c r="D24" s="160"/>
      <c r="E24" s="49" t="n">
        <v>3</v>
      </c>
      <c r="F24" s="161" t="n">
        <v>0</v>
      </c>
      <c r="G24" s="162" t="n">
        <v>1</v>
      </c>
      <c r="H24" s="132"/>
    </row>
    <row r="25" customFormat="false" ht="15" hidden="false" customHeight="true" outlineLevel="0" collapsed="false">
      <c r="A25" s="132"/>
      <c r="B25" s="132"/>
      <c r="C25" s="132"/>
      <c r="D25" s="160"/>
      <c r="E25" s="49" t="n">
        <v>4</v>
      </c>
      <c r="F25" s="161" t="n">
        <v>0</v>
      </c>
      <c r="G25" s="162" t="n">
        <v>1</v>
      </c>
      <c r="H25" s="132"/>
    </row>
    <row r="26" customFormat="false" ht="15" hidden="false" customHeight="true" outlineLevel="0" collapsed="false">
      <c r="A26" s="132"/>
      <c r="B26" s="132"/>
      <c r="C26" s="132"/>
      <c r="D26" s="160"/>
      <c r="E26" s="49" t="n">
        <v>5</v>
      </c>
      <c r="F26" s="161" t="n">
        <v>0</v>
      </c>
      <c r="G26" s="162" t="n">
        <v>1</v>
      </c>
      <c r="H26" s="132"/>
    </row>
    <row r="27" customFormat="false" ht="15" hidden="false" customHeight="true" outlineLevel="0" collapsed="false">
      <c r="A27" s="132"/>
      <c r="B27" s="132"/>
      <c r="C27" s="132"/>
      <c r="D27" s="160"/>
      <c r="E27" s="52" t="n">
        <v>6</v>
      </c>
      <c r="F27" s="163" t="n">
        <v>0</v>
      </c>
      <c r="G27" s="164" t="n">
        <v>1</v>
      </c>
      <c r="H27" s="132"/>
    </row>
    <row r="28" customFormat="false" ht="15" hidden="false" customHeight="true" outlineLevel="0" collapsed="false">
      <c r="A28" s="132"/>
      <c r="B28" s="132"/>
      <c r="C28" s="132"/>
      <c r="D28" s="165"/>
      <c r="E28" s="166" t="s">
        <v>10</v>
      </c>
      <c r="F28" s="167" t="n">
        <f aca="false">F27+F26+F25+F24+F23+F22</f>
        <v>0</v>
      </c>
      <c r="G28" s="168" t="str">
        <f aca="false">Translation!K5</f>
        <v>m</v>
      </c>
      <c r="H28" s="132"/>
    </row>
    <row r="29" customFormat="false" ht="15" hidden="false" customHeight="true" outlineLevel="0" collapsed="false">
      <c r="A29" s="137" t="s">
        <v>11</v>
      </c>
      <c r="B29" s="169"/>
      <c r="C29" s="132"/>
      <c r="D29" s="20" t="s">
        <v>11</v>
      </c>
      <c r="E29" s="29" t="n">
        <v>0</v>
      </c>
      <c r="F29" s="170" t="n">
        <f aca="false">IF(B29=B175,F175,0)+(IF(B29=B176,F176,0))+(IF(B29=B177,F177,0))+(IF(B29=B178,F178,0)+(IF(B29=B179,E29,0)))</f>
        <v>0</v>
      </c>
      <c r="G29" s="171" t="str">
        <f aca="false">Translation!K7</f>
        <v>m²K/W</v>
      </c>
      <c r="H29" s="132"/>
    </row>
    <row r="30" customFormat="false" ht="15" hidden="false" customHeight="true" outlineLevel="0" collapsed="false">
      <c r="A30" s="137" t="s">
        <v>12</v>
      </c>
      <c r="B30" s="169"/>
      <c r="C30" s="132"/>
      <c r="D30" s="20" t="s">
        <v>12</v>
      </c>
      <c r="E30" s="29" t="n">
        <v>0</v>
      </c>
      <c r="F30" s="170" t="n">
        <f aca="false">IF(B30=B181,F181,0)+(IF(B30=B182,E30,0))</f>
        <v>0</v>
      </c>
      <c r="G30" s="60" t="str">
        <f aca="false">Translation!K7</f>
        <v>m²K/W</v>
      </c>
      <c r="H30" s="132"/>
    </row>
    <row r="31" customFormat="false" ht="15" hidden="false" customHeight="true" outlineLevel="0" collapsed="false">
      <c r="A31" s="132"/>
      <c r="B31" s="132"/>
      <c r="C31" s="132"/>
      <c r="D31" s="20" t="s">
        <v>13</v>
      </c>
      <c r="E31" s="61"/>
      <c r="F31" s="172" t="n">
        <f aca="false">IF(ISERROR(E15+F19*(F29+F20+F30)),"--",E15+F19*(F29+F20+F30))</f>
        <v>0</v>
      </c>
      <c r="G31" s="23" t="str">
        <f aca="false">Translation!K5</f>
        <v>m</v>
      </c>
      <c r="H31" s="132"/>
    </row>
    <row r="32" customFormat="false" ht="15" hidden="false" customHeight="true" outlineLevel="0" collapsed="false">
      <c r="A32" s="132"/>
      <c r="B32" s="132"/>
      <c r="C32" s="132"/>
      <c r="D32" s="62" t="s">
        <v>42</v>
      </c>
      <c r="E32" s="61"/>
      <c r="F32" s="170" t="str">
        <f aca="false">IF(ISERROR(1/(F20+F29+F30)),"--",1/(F20+F29+F30))</f>
        <v>--</v>
      </c>
      <c r="G32" s="63" t="str">
        <f aca="false">Translation!K8</f>
        <v>W/m²K</v>
      </c>
      <c r="H32" s="132"/>
    </row>
    <row r="33" customFormat="false" ht="15" hidden="false" customHeight="true" outlineLevel="0" collapsed="false">
      <c r="A33" s="132"/>
      <c r="B33" s="132"/>
      <c r="C33" s="132"/>
      <c r="D33" s="173"/>
      <c r="E33" s="16"/>
      <c r="F33" s="3"/>
      <c r="G33" s="154"/>
      <c r="H33" s="132"/>
    </row>
    <row r="34" customFormat="false" ht="21" hidden="false" customHeight="true" outlineLevel="0" collapsed="false">
      <c r="A34" s="134" t="str">
        <f aca="false">Translation!K74</f>
        <v>Determination of Ug</v>
      </c>
      <c r="B34" s="135"/>
      <c r="C34" s="135"/>
      <c r="D34" s="135"/>
      <c r="E34" s="135"/>
      <c r="F34" s="135"/>
      <c r="G34" s="135"/>
      <c r="H34" s="154"/>
    </row>
    <row r="35" customFormat="false" ht="15" hidden="false" customHeight="true" outlineLevel="0" collapsed="false">
      <c r="A35" s="132"/>
      <c r="B35" s="16" t="str">
        <f aca="false">Translation!K21</f>
        <v>Please select</v>
      </c>
      <c r="C35" s="132"/>
      <c r="D35" s="16" t="str">
        <f aca="false">Translation!K22</f>
        <v>Parameter</v>
      </c>
      <c r="E35" s="132"/>
      <c r="F35" s="132"/>
      <c r="G35" s="132"/>
      <c r="H35" s="132"/>
    </row>
    <row r="36" customFormat="false" ht="15" hidden="false" customHeight="true" outlineLevel="0" collapsed="false">
      <c r="A36" s="137" t="s">
        <v>43</v>
      </c>
      <c r="B36" s="174"/>
      <c r="C36" s="132"/>
      <c r="D36" s="20" t="s">
        <v>43</v>
      </c>
      <c r="E36" s="29" t="n">
        <v>0</v>
      </c>
      <c r="F36" s="34" t="n">
        <f aca="false">IF(ISERROR(IF(B36=B184,E36,(F38/G38+F39/G39+F40/G40+F41/G41+F42/G42+F43/G43))),"--",IF(B36=B184,E36,(F38/G38+F39/G39+F40/G40+F41/G41+F42/G42+F43/G43)))</f>
        <v>0</v>
      </c>
      <c r="G36" s="60" t="str">
        <f aca="false">Translation!K7</f>
        <v>m²K/W</v>
      </c>
      <c r="H36" s="132"/>
    </row>
    <row r="37" customFormat="false" ht="15" hidden="false" customHeight="true" outlineLevel="0" collapsed="false">
      <c r="A37" s="132"/>
      <c r="B37" s="132"/>
      <c r="C37" s="132"/>
      <c r="D37" s="40"/>
      <c r="E37" s="175" t="str">
        <f aca="false">Translation!K162</f>
        <v>Layer</v>
      </c>
      <c r="F37" s="42" t="s">
        <v>8</v>
      </c>
      <c r="G37" s="176" t="s">
        <v>9</v>
      </c>
      <c r="H37" s="132"/>
    </row>
    <row r="38" customFormat="false" ht="15" hidden="false" customHeight="true" outlineLevel="0" collapsed="false">
      <c r="A38" s="132"/>
      <c r="B38" s="132"/>
      <c r="C38" s="132"/>
      <c r="D38" s="139"/>
      <c r="E38" s="175" t="n">
        <v>1</v>
      </c>
      <c r="F38" s="158" t="n">
        <v>0</v>
      </c>
      <c r="G38" s="159" t="n">
        <v>1</v>
      </c>
      <c r="H38" s="132"/>
    </row>
    <row r="39" customFormat="false" ht="15" hidden="false" customHeight="true" outlineLevel="0" collapsed="false">
      <c r="A39" s="132"/>
      <c r="B39" s="132"/>
      <c r="C39" s="132"/>
      <c r="D39" s="160"/>
      <c r="E39" s="49" t="n">
        <v>2</v>
      </c>
      <c r="F39" s="161" t="n">
        <v>0</v>
      </c>
      <c r="G39" s="162" t="n">
        <v>1</v>
      </c>
      <c r="H39" s="132"/>
    </row>
    <row r="40" customFormat="false" ht="15" hidden="false" customHeight="true" outlineLevel="0" collapsed="false">
      <c r="A40" s="132"/>
      <c r="B40" s="132"/>
      <c r="C40" s="132"/>
      <c r="D40" s="160"/>
      <c r="E40" s="49" t="n">
        <v>3</v>
      </c>
      <c r="F40" s="161" t="n">
        <v>0</v>
      </c>
      <c r="G40" s="162" t="n">
        <v>1</v>
      </c>
      <c r="H40" s="132"/>
    </row>
    <row r="41" customFormat="false" ht="15" hidden="false" customHeight="true" outlineLevel="0" collapsed="false">
      <c r="A41" s="132"/>
      <c r="B41" s="132"/>
      <c r="C41" s="132"/>
      <c r="D41" s="160"/>
      <c r="E41" s="49" t="n">
        <v>4</v>
      </c>
      <c r="F41" s="161" t="n">
        <v>0</v>
      </c>
      <c r="G41" s="162" t="n">
        <v>1</v>
      </c>
      <c r="H41" s="132"/>
    </row>
    <row r="42" customFormat="false" ht="15" hidden="false" customHeight="true" outlineLevel="0" collapsed="false">
      <c r="A42" s="132"/>
      <c r="B42" s="132"/>
      <c r="C42" s="132"/>
      <c r="D42" s="160"/>
      <c r="E42" s="49" t="n">
        <v>5</v>
      </c>
      <c r="F42" s="161" t="n">
        <v>0</v>
      </c>
      <c r="G42" s="162" t="n">
        <v>1</v>
      </c>
      <c r="H42" s="132"/>
    </row>
    <row r="43" customFormat="false" ht="15" hidden="false" customHeight="true" outlineLevel="0" collapsed="false">
      <c r="A43" s="132"/>
      <c r="B43" s="132"/>
      <c r="C43" s="132"/>
      <c r="D43" s="160"/>
      <c r="E43" s="49" t="n">
        <v>6</v>
      </c>
      <c r="F43" s="163" t="n">
        <v>0</v>
      </c>
      <c r="G43" s="164" t="n">
        <v>1</v>
      </c>
      <c r="H43" s="132"/>
    </row>
    <row r="44" customFormat="false" ht="15" hidden="false" customHeight="true" outlineLevel="0" collapsed="false">
      <c r="A44" s="132"/>
      <c r="B44" s="132"/>
      <c r="C44" s="132"/>
      <c r="D44" s="165"/>
      <c r="E44" s="177" t="s">
        <v>10</v>
      </c>
      <c r="F44" s="178" t="n">
        <f aca="false">F43+F42+F41+F40+F39+F38</f>
        <v>0</v>
      </c>
      <c r="G44" s="179" t="str">
        <f aca="false">Translation!K5</f>
        <v>m</v>
      </c>
      <c r="H44" s="132"/>
    </row>
    <row r="45" customFormat="false" ht="15" hidden="false" customHeight="true" outlineLevel="0" collapsed="false">
      <c r="A45" s="132"/>
      <c r="B45" s="132"/>
      <c r="C45" s="132"/>
      <c r="D45" s="20" t="s">
        <v>44</v>
      </c>
      <c r="E45" s="61"/>
      <c r="F45" s="34" t="n">
        <f aca="false">IF(ISERROR(E15+F19*(F29+F36+F30)),"--",E15+F19*(F29+F36+F30))</f>
        <v>0</v>
      </c>
      <c r="G45" s="23" t="str">
        <f aca="false">Translation!K5</f>
        <v>m</v>
      </c>
      <c r="H45" s="132"/>
    </row>
    <row r="46" customFormat="false" ht="15" hidden="false" customHeight="true" outlineLevel="0" collapsed="false">
      <c r="A46" s="132"/>
      <c r="B46" s="132"/>
      <c r="C46" s="132"/>
      <c r="D46" s="180" t="s">
        <v>45</v>
      </c>
      <c r="E46" s="61"/>
      <c r="F46" s="181" t="str">
        <f aca="false">IF(ISERROR(IF(E18&lt;=0.5,((2*F19/(PI()*F16+F45)*LN((PI()*F16/F45)+1))),(F105+E18*F14*F104/F11))),"--",IF(E18&lt;=0.5,((2*F19/(PI()*F16+F45)*LN((PI()*F16/F45)+1))),(F105+E18*F14*F104/F11)))</f>
        <v>--</v>
      </c>
      <c r="G46" s="23" t="str">
        <f aca="false">Translation!K8</f>
        <v>W/m²K</v>
      </c>
      <c r="H46" s="132"/>
    </row>
    <row r="47" customFormat="false" ht="15" hidden="false" customHeight="true" outlineLevel="0" collapsed="false">
      <c r="A47" s="132"/>
      <c r="B47" s="132"/>
      <c r="C47" s="132"/>
      <c r="D47" s="132"/>
      <c r="E47" s="132"/>
      <c r="F47" s="182"/>
      <c r="G47" s="132"/>
      <c r="H47" s="154"/>
    </row>
    <row r="48" customFormat="false" ht="21" hidden="false" customHeight="true" outlineLevel="0" collapsed="false">
      <c r="A48" s="15" t="str">
        <f aca="false">Translation!K76</f>
        <v>Basement floor with horizontal edge insulation</v>
      </c>
      <c r="B48" s="2"/>
      <c r="C48" s="2"/>
      <c r="D48" s="2"/>
      <c r="E48" s="2"/>
      <c r="F48" s="2"/>
      <c r="G48" s="2"/>
      <c r="H48" s="154"/>
    </row>
    <row r="49" customFormat="false" ht="15" hidden="false" customHeight="true" outlineLevel="0" collapsed="false">
      <c r="A49" s="6"/>
      <c r="B49" s="16" t="str">
        <f aca="false">Translation!K21</f>
        <v>Please select</v>
      </c>
      <c r="C49" s="6"/>
      <c r="D49" s="65" t="str">
        <f aca="false">Translation!K22</f>
        <v>Parameter</v>
      </c>
      <c r="E49" s="3"/>
      <c r="F49" s="3"/>
      <c r="G49" s="3"/>
      <c r="H49" s="154"/>
    </row>
    <row r="50" customFormat="false" ht="15" hidden="false" customHeight="true" outlineLevel="0" collapsed="false">
      <c r="A50" s="6"/>
      <c r="B50" s="19"/>
      <c r="C50" s="6"/>
      <c r="D50" s="20" t="s">
        <v>15</v>
      </c>
      <c r="E50" s="29" t="n">
        <v>0</v>
      </c>
      <c r="F50" s="66"/>
      <c r="G50" s="23" t="str">
        <f aca="false">Translation!K5</f>
        <v>m</v>
      </c>
      <c r="H50" s="154"/>
    </row>
    <row r="51" customFormat="false" ht="15" hidden="false" customHeight="true" outlineLevel="0" collapsed="false">
      <c r="A51" s="6"/>
      <c r="B51" s="6"/>
      <c r="C51" s="6"/>
      <c r="D51" s="59" t="s">
        <v>16</v>
      </c>
      <c r="E51" s="67" t="n">
        <v>0</v>
      </c>
      <c r="F51" s="68"/>
      <c r="G51" s="23" t="str">
        <f aca="false">Translation!K5</f>
        <v>m</v>
      </c>
      <c r="H51" s="154"/>
    </row>
    <row r="52" customFormat="false" ht="15" hidden="false" customHeight="true" outlineLevel="0" collapsed="false">
      <c r="A52" s="20" t="s">
        <v>17</v>
      </c>
      <c r="B52" s="69"/>
      <c r="C52" s="6"/>
      <c r="D52" s="20" t="s">
        <v>17</v>
      </c>
      <c r="E52" s="29" t="n">
        <v>0</v>
      </c>
      <c r="F52" s="38" t="str">
        <f aca="false">IF(ISERROR(IF(B52=B217,E52,F54/G54)),"--",IF(B52=B217,E52,F54/G54))</f>
        <v>--</v>
      </c>
      <c r="G52" s="23" t="str">
        <f aca="false">Translation!K7</f>
        <v>m²K/W</v>
      </c>
      <c r="H52" s="154"/>
    </row>
    <row r="53" customFormat="false" ht="15" hidden="false" customHeight="true" outlineLevel="0" collapsed="false">
      <c r="A53" s="6"/>
      <c r="B53" s="6"/>
      <c r="C53" s="6"/>
      <c r="D53" s="70"/>
      <c r="E53" s="71" t="str">
        <f aca="false">Translation!K162</f>
        <v>Layer</v>
      </c>
      <c r="F53" s="72" t="s">
        <v>8</v>
      </c>
      <c r="G53" s="73" t="s">
        <v>9</v>
      </c>
      <c r="H53" s="183"/>
    </row>
    <row r="54" customFormat="false" ht="15" hidden="false" customHeight="true" outlineLevel="0" collapsed="false">
      <c r="A54" s="6"/>
      <c r="B54" s="6"/>
      <c r="C54" s="6"/>
      <c r="D54" s="74"/>
      <c r="E54" s="75"/>
      <c r="F54" s="76" t="n">
        <f aca="false">E51</f>
        <v>0</v>
      </c>
      <c r="G54" s="67" t="n">
        <v>0</v>
      </c>
      <c r="H54" s="154"/>
    </row>
    <row r="55" customFormat="false" ht="15" hidden="false" customHeight="true" outlineLevel="0" collapsed="false">
      <c r="A55" s="6"/>
      <c r="B55" s="6"/>
      <c r="C55" s="6"/>
      <c r="D55" s="77" t="s">
        <v>18</v>
      </c>
      <c r="E55" s="61"/>
      <c r="F55" s="34" t="str">
        <f aca="false">IF(ISERROR(F52-E51/F19),"--",F52-E51/F19)</f>
        <v>--</v>
      </c>
      <c r="G55" s="63" t="str">
        <f aca="false">Translation!K7</f>
        <v>m²K/W</v>
      </c>
      <c r="H55" s="154"/>
    </row>
    <row r="56" customFormat="false" ht="15" hidden="false" customHeight="true" outlineLevel="0" collapsed="false">
      <c r="A56" s="6"/>
      <c r="B56" s="6"/>
      <c r="C56" s="6"/>
      <c r="D56" s="77" t="s">
        <v>19</v>
      </c>
      <c r="E56" s="61"/>
      <c r="F56" s="34" t="str">
        <f aca="false">IF(ISERROR(F55*F19),"--",F55*F19)</f>
        <v>--</v>
      </c>
      <c r="G56" s="23" t="str">
        <f aca="false">Translation!K5</f>
        <v>m</v>
      </c>
      <c r="H56" s="154"/>
      <c r="K56" s="0"/>
    </row>
    <row r="57" customFormat="false" ht="15" hidden="false" customHeight="true" outlineLevel="0" collapsed="false">
      <c r="A57" s="6"/>
      <c r="B57" s="6"/>
      <c r="C57" s="6"/>
      <c r="D57" s="79" t="s">
        <v>20</v>
      </c>
      <c r="E57" s="61"/>
      <c r="F57" s="34" t="str">
        <f aca="false">IF(ISERROR((-F19/PI())*((LN((E50/F45)+1))-(LN((E50/(F45+F56))+1)))),"--",(-F19/PI())*((LN((E50/F45)+1))-(LN((E50/(F45+F56))+1))))</f>
        <v>--</v>
      </c>
      <c r="G57" s="23" t="str">
        <f aca="false">Translation!K6</f>
        <v>W/mK</v>
      </c>
      <c r="H57" s="154"/>
    </row>
    <row r="58" customFormat="false" ht="15" hidden="false" customHeight="true" outlineLevel="0" collapsed="false">
      <c r="A58" s="3"/>
      <c r="B58" s="3"/>
      <c r="C58" s="3"/>
      <c r="D58" s="62" t="s">
        <v>46</v>
      </c>
      <c r="E58" s="61"/>
      <c r="F58" s="34" t="str">
        <f aca="false">IF(ISERROR(F46+2*F57/F16),"--",F46+2*F57/F16)</f>
        <v>--</v>
      </c>
      <c r="G58" s="63" t="str">
        <f aca="false">Translation!K8</f>
        <v>W/m²K</v>
      </c>
      <c r="H58" s="154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  <c r="H59" s="154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2"/>
      <c r="H60" s="154"/>
    </row>
    <row r="61" customFormat="false" ht="15" hidden="false" customHeight="true" outlineLevel="0" collapsed="false">
      <c r="A61" s="6"/>
      <c r="B61" s="6"/>
      <c r="C61" s="6"/>
      <c r="D61" s="80"/>
      <c r="E61" s="3"/>
      <c r="F61" s="3"/>
      <c r="G61" s="35"/>
      <c r="H61" s="154"/>
    </row>
    <row r="62" customFormat="false" ht="21" hidden="false" customHeight="true" outlineLevel="0" collapsed="false">
      <c r="A62" s="15" t="str">
        <f aca="false">Translation!K77</f>
        <v>Basement floor with vertical edge insulation</v>
      </c>
      <c r="B62" s="2"/>
      <c r="C62" s="2"/>
      <c r="D62" s="2"/>
      <c r="E62" s="2"/>
      <c r="F62" s="2"/>
      <c r="G62" s="2"/>
      <c r="H62" s="154"/>
    </row>
    <row r="63" customFormat="false" ht="15" hidden="false" customHeight="true" outlineLevel="0" collapsed="false">
      <c r="A63" s="6"/>
      <c r="B63" s="16" t="str">
        <f aca="false">Translation!K21</f>
        <v>Please select</v>
      </c>
      <c r="C63" s="6"/>
      <c r="D63" s="65" t="str">
        <f aca="false">Translation!K22</f>
        <v>Parameter</v>
      </c>
      <c r="E63" s="3"/>
      <c r="F63" s="3"/>
      <c r="G63" s="3"/>
      <c r="H63" s="154"/>
    </row>
    <row r="64" customFormat="false" ht="15" hidden="false" customHeight="true" outlineLevel="0" collapsed="false">
      <c r="A64" s="6"/>
      <c r="B64" s="19"/>
      <c r="C64" s="6"/>
      <c r="D64" s="62" t="s">
        <v>15</v>
      </c>
      <c r="E64" s="29" t="n">
        <v>0</v>
      </c>
      <c r="F64" s="66"/>
      <c r="G64" s="23" t="str">
        <f aca="false">Translation!K5</f>
        <v>m</v>
      </c>
      <c r="H64" s="154"/>
    </row>
    <row r="65" customFormat="false" ht="15" hidden="false" customHeight="true" outlineLevel="0" collapsed="false">
      <c r="A65" s="6"/>
      <c r="B65" s="6"/>
      <c r="C65" s="6"/>
      <c r="D65" s="20" t="s">
        <v>16</v>
      </c>
      <c r="E65" s="67" t="n">
        <v>0</v>
      </c>
      <c r="F65" s="68"/>
      <c r="G65" s="31" t="str">
        <f aca="false">Translation!K5</f>
        <v>m</v>
      </c>
      <c r="H65" s="154"/>
    </row>
    <row r="66" customFormat="false" ht="15" hidden="false" customHeight="true" outlineLevel="0" collapsed="false">
      <c r="A66" s="20" t="s">
        <v>17</v>
      </c>
      <c r="B66" s="69"/>
      <c r="C66" s="6"/>
      <c r="D66" s="20" t="s">
        <v>17</v>
      </c>
      <c r="E66" s="29" t="n">
        <v>0</v>
      </c>
      <c r="F66" s="38" t="str">
        <f aca="false">IF(ISERROR(IF(B66=B220,E66,F68/G68)),"--",IF(B66=B220,E66,F68/G68))</f>
        <v>--</v>
      </c>
      <c r="G66" s="23" t="str">
        <f aca="false">Translation!K7</f>
        <v>m²K/W</v>
      </c>
      <c r="H66" s="154"/>
    </row>
    <row r="67" customFormat="false" ht="15" hidden="false" customHeight="true" outlineLevel="0" collapsed="false">
      <c r="A67" s="6"/>
      <c r="B67" s="6"/>
      <c r="C67" s="6"/>
      <c r="D67" s="70"/>
      <c r="E67" s="71" t="str">
        <f aca="false">Translation!K162</f>
        <v>Layer</v>
      </c>
      <c r="F67" s="81" t="s">
        <v>8</v>
      </c>
      <c r="G67" s="82" t="s">
        <v>9</v>
      </c>
      <c r="H67" s="183"/>
    </row>
    <row r="68" customFormat="false" ht="15" hidden="false" customHeight="true" outlineLevel="0" collapsed="false">
      <c r="A68" s="6"/>
      <c r="B68" s="6"/>
      <c r="C68" s="6"/>
      <c r="D68" s="74"/>
      <c r="E68" s="84"/>
      <c r="F68" s="85" t="n">
        <f aca="false">E65</f>
        <v>0</v>
      </c>
      <c r="G68" s="67" t="n">
        <v>0</v>
      </c>
      <c r="H68" s="154"/>
    </row>
    <row r="69" customFormat="false" ht="15" hidden="false" customHeight="true" outlineLevel="0" collapsed="false">
      <c r="A69" s="6"/>
      <c r="B69" s="6"/>
      <c r="C69" s="6"/>
      <c r="D69" s="77" t="s">
        <v>18</v>
      </c>
      <c r="E69" s="61"/>
      <c r="F69" s="34" t="str">
        <f aca="false">IF(ISERROR(F66-E65/F19),"--",F66-E65/F19)</f>
        <v>--</v>
      </c>
      <c r="G69" s="63" t="str">
        <f aca="false">Translation!K7</f>
        <v>m²K/W</v>
      </c>
      <c r="H69" s="154"/>
    </row>
    <row r="70" customFormat="false" ht="15" hidden="false" customHeight="true" outlineLevel="0" collapsed="false">
      <c r="A70" s="6"/>
      <c r="B70" s="6"/>
      <c r="C70" s="6"/>
      <c r="D70" s="77" t="s">
        <v>19</v>
      </c>
      <c r="E70" s="61"/>
      <c r="F70" s="34" t="str">
        <f aca="false">IF(ISERROR(F69*F19),"--",F69*F19)</f>
        <v>--</v>
      </c>
      <c r="G70" s="23" t="str">
        <f aca="false">Translation!K5</f>
        <v>m</v>
      </c>
      <c r="H70" s="154"/>
    </row>
    <row r="71" customFormat="false" ht="15" hidden="false" customHeight="true" outlineLevel="0" collapsed="false">
      <c r="A71" s="6"/>
      <c r="B71" s="6"/>
      <c r="C71" s="6"/>
      <c r="D71" s="79" t="s">
        <v>20</v>
      </c>
      <c r="E71" s="61"/>
      <c r="F71" s="34" t="str">
        <f aca="false">IF(ISERROR((-F19/PI())*((LN((2*E64/F45)+1))-(LN((2*E64/(F45+F70))+1)))),"--",(-F19/PI())*((LN((2*E64/F45)+1))-(LN((2*E64/(F45+F70))+1))))</f>
        <v>--</v>
      </c>
      <c r="G71" s="23" t="str">
        <f aca="false">Translation!K6</f>
        <v>W/mK</v>
      </c>
      <c r="H71" s="154"/>
    </row>
    <row r="72" customFormat="false" ht="15" hidden="false" customHeight="true" outlineLevel="0" collapsed="false">
      <c r="A72" s="6"/>
      <c r="B72" s="6"/>
      <c r="C72" s="6"/>
      <c r="D72" s="62" t="s">
        <v>46</v>
      </c>
      <c r="E72" s="61"/>
      <c r="F72" s="34" t="str">
        <f aca="false">IF(ISERROR(F46+2*F71/F16),"--",F46+2*F71/F16)</f>
        <v>--</v>
      </c>
      <c r="G72" s="63" t="str">
        <f aca="false">Translation!K8</f>
        <v>W/m²K</v>
      </c>
      <c r="H72" s="154"/>
    </row>
    <row r="73" customFormat="false" ht="15" hidden="false" customHeight="true" outlineLevel="0" collapsed="false">
      <c r="A73" s="12"/>
      <c r="B73" s="12"/>
      <c r="C73" s="12"/>
      <c r="D73" s="12"/>
      <c r="E73" s="12"/>
      <c r="F73" s="12"/>
      <c r="G73" s="12"/>
      <c r="H73" s="154"/>
    </row>
    <row r="74" customFormat="false" ht="15" hidden="false" customHeight="true" outlineLevel="0" collapsed="false">
      <c r="A74" s="12"/>
      <c r="B74" s="12"/>
      <c r="C74" s="12"/>
      <c r="D74" s="184" t="str">
        <f aca="false">Translation!K83</f>
        <v>Total Ug including influence of edge insulation</v>
      </c>
      <c r="E74" s="12"/>
      <c r="F74" s="12"/>
      <c r="G74" s="12"/>
      <c r="H74" s="154"/>
    </row>
    <row r="75" customFormat="false" ht="15" hidden="false" customHeight="true" outlineLevel="0" collapsed="false">
      <c r="A75" s="12"/>
      <c r="B75" s="12"/>
      <c r="C75" s="12"/>
      <c r="D75" s="180" t="s">
        <v>45</v>
      </c>
      <c r="E75" s="61"/>
      <c r="F75" s="34" t="str">
        <f aca="false">IF(A212=0,F46,(IF(A212=1,(IF(G211=1,F58,F72)),(IF(F58&lt;F72,F58,F72)))))</f>
        <v>--</v>
      </c>
      <c r="G75" s="23" t="str">
        <f aca="false">Translation!K8</f>
        <v>W/m²K</v>
      </c>
      <c r="H75" s="154"/>
    </row>
    <row r="76" customFormat="false" ht="15" hidden="false" customHeight="true" outlineLevel="0" collapsed="false">
      <c r="A76" s="12"/>
      <c r="B76" s="12"/>
      <c r="C76" s="12"/>
      <c r="D76" s="12"/>
      <c r="E76" s="12"/>
      <c r="F76" s="12"/>
      <c r="G76" s="12"/>
      <c r="H76" s="154"/>
    </row>
    <row r="77" customFormat="false" ht="21" hidden="false" customHeight="true" outlineLevel="0" collapsed="false">
      <c r="A77" s="134" t="str">
        <f aca="false">Translation!K75</f>
        <v>Determination of Ux</v>
      </c>
      <c r="B77" s="135"/>
      <c r="C77" s="135"/>
      <c r="D77" s="135"/>
      <c r="E77" s="185"/>
      <c r="F77" s="186"/>
      <c r="G77" s="187"/>
      <c r="H77" s="154"/>
    </row>
    <row r="78" customFormat="false" ht="15" hidden="false" customHeight="true" outlineLevel="0" collapsed="false">
      <c r="A78" s="132"/>
      <c r="B78" s="16" t="str">
        <f aca="false">Translation!K21</f>
        <v>Please select</v>
      </c>
      <c r="C78" s="132"/>
      <c r="D78" s="16" t="str">
        <f aca="false">Translation!K22</f>
        <v>Parameter</v>
      </c>
      <c r="E78" s="16"/>
      <c r="F78" s="188"/>
      <c r="G78" s="154"/>
      <c r="H78" s="154"/>
    </row>
    <row r="79" customFormat="false" ht="15" hidden="false" customHeight="true" outlineLevel="0" collapsed="false">
      <c r="A79" s="137" t="s">
        <v>47</v>
      </c>
      <c r="B79" s="174"/>
      <c r="C79" s="132"/>
      <c r="D79" s="20" t="s">
        <v>47</v>
      </c>
      <c r="E79" s="67" t="n">
        <v>0</v>
      </c>
      <c r="F79" s="34" t="n">
        <f aca="false">IF(ISERROR(IF(B79=B187,E79,(F81/G81+F82/G82+F83/G83+F84/G84+F85/G85+F86/G86))),"--",IF(B79=B187,E79,(F81/G81+F82/G82+F83/G83+F84/G84+F85/G85+F86/G86)))</f>
        <v>0</v>
      </c>
      <c r="G79" s="60" t="str">
        <f aca="false">Translation!K7</f>
        <v>m²K/W</v>
      </c>
      <c r="H79" s="132"/>
    </row>
    <row r="80" customFormat="false" ht="15" hidden="false" customHeight="true" outlineLevel="0" collapsed="false">
      <c r="A80" s="132"/>
      <c r="B80" s="132"/>
      <c r="C80" s="132"/>
      <c r="D80" s="40"/>
      <c r="E80" s="189" t="str">
        <f aca="false">Translation!K162</f>
        <v>Layer</v>
      </c>
      <c r="F80" s="190" t="s">
        <v>8</v>
      </c>
      <c r="G80" s="191" t="s">
        <v>9</v>
      </c>
      <c r="H80" s="132"/>
    </row>
    <row r="81" customFormat="false" ht="15" hidden="false" customHeight="true" outlineLevel="0" collapsed="false">
      <c r="A81" s="132"/>
      <c r="B81" s="132"/>
      <c r="C81" s="132"/>
      <c r="D81" s="139"/>
      <c r="E81" s="192" t="n">
        <v>1</v>
      </c>
      <c r="F81" s="158" t="n">
        <v>0</v>
      </c>
      <c r="G81" s="159" t="n">
        <v>1</v>
      </c>
      <c r="H81" s="132"/>
    </row>
    <row r="82" customFormat="false" ht="15" hidden="false" customHeight="true" outlineLevel="0" collapsed="false">
      <c r="A82" s="132"/>
      <c r="B82" s="132"/>
      <c r="C82" s="132"/>
      <c r="D82" s="193"/>
      <c r="E82" s="194" t="n">
        <v>2</v>
      </c>
      <c r="F82" s="161" t="n">
        <v>0</v>
      </c>
      <c r="G82" s="162" t="n">
        <v>1</v>
      </c>
      <c r="H82" s="132"/>
    </row>
    <row r="83" customFormat="false" ht="15" hidden="false" customHeight="true" outlineLevel="0" collapsed="false">
      <c r="A83" s="132"/>
      <c r="B83" s="132"/>
      <c r="C83" s="132"/>
      <c r="D83" s="193"/>
      <c r="E83" s="194" t="n">
        <v>3</v>
      </c>
      <c r="F83" s="161" t="n">
        <v>0</v>
      </c>
      <c r="G83" s="162" t="n">
        <v>1</v>
      </c>
      <c r="H83" s="132"/>
    </row>
    <row r="84" customFormat="false" ht="15" hidden="false" customHeight="true" outlineLevel="0" collapsed="false">
      <c r="A84" s="132"/>
      <c r="B84" s="132"/>
      <c r="C84" s="132"/>
      <c r="D84" s="193"/>
      <c r="E84" s="194" t="n">
        <v>4</v>
      </c>
      <c r="F84" s="161" t="n">
        <v>0</v>
      </c>
      <c r="G84" s="162" t="n">
        <v>1</v>
      </c>
      <c r="H84" s="132"/>
    </row>
    <row r="85" customFormat="false" ht="15" hidden="false" customHeight="true" outlineLevel="0" collapsed="false">
      <c r="A85" s="132"/>
      <c r="B85" s="132"/>
      <c r="C85" s="132"/>
      <c r="D85" s="193"/>
      <c r="E85" s="194" t="n">
        <v>5</v>
      </c>
      <c r="F85" s="161" t="n">
        <v>0</v>
      </c>
      <c r="G85" s="162" t="n">
        <v>1</v>
      </c>
      <c r="H85" s="132"/>
    </row>
    <row r="86" customFormat="false" ht="15" hidden="false" customHeight="true" outlineLevel="0" collapsed="false">
      <c r="A86" s="132"/>
      <c r="B86" s="132"/>
      <c r="C86" s="132"/>
      <c r="D86" s="193"/>
      <c r="E86" s="194" t="n">
        <v>6</v>
      </c>
      <c r="F86" s="163" t="n">
        <v>0</v>
      </c>
      <c r="G86" s="164" t="n">
        <v>1</v>
      </c>
      <c r="H86" s="132"/>
    </row>
    <row r="87" customFormat="false" ht="15" hidden="false" customHeight="true" outlineLevel="0" collapsed="false">
      <c r="A87" s="132"/>
      <c r="B87" s="132"/>
      <c r="C87" s="132"/>
      <c r="D87" s="165"/>
      <c r="E87" s="56" t="s">
        <v>10</v>
      </c>
      <c r="F87" s="195" t="n">
        <f aca="false">F86+F85+F84+F83+F82+F81</f>
        <v>0</v>
      </c>
      <c r="G87" s="63" t="str">
        <f aca="false">Translation!K5</f>
        <v>m</v>
      </c>
      <c r="H87" s="132"/>
    </row>
    <row r="88" customFormat="false" ht="15" hidden="false" customHeight="true" outlineLevel="0" collapsed="false">
      <c r="A88" s="196" t="s">
        <v>11</v>
      </c>
      <c r="B88" s="169"/>
      <c r="C88" s="132"/>
      <c r="D88" s="59" t="s">
        <v>11</v>
      </c>
      <c r="E88" s="29" t="n">
        <v>0</v>
      </c>
      <c r="F88" s="34" t="n">
        <f aca="false">IF(B88=B202,F202,0)+(IF(B88=B203,F203,0))+(IF(B88=B204,F204,0)+(IF(B88=B205,F205,0))+(IF(B88=B206,E88,0)))</f>
        <v>0</v>
      </c>
      <c r="G88" s="23" t="str">
        <f aca="false">Translation!K7</f>
        <v>m²K/W</v>
      </c>
      <c r="H88" s="132"/>
    </row>
    <row r="89" customFormat="false" ht="15" hidden="false" customHeight="true" outlineLevel="0" collapsed="false">
      <c r="A89" s="196" t="s">
        <v>12</v>
      </c>
      <c r="B89" s="169"/>
      <c r="C89" s="132"/>
      <c r="D89" s="20" t="s">
        <v>12</v>
      </c>
      <c r="E89" s="29" t="n">
        <v>0</v>
      </c>
      <c r="F89" s="34" t="n">
        <f aca="false">IF(B89=B208,F208,0)+(IF(B89=B209,E89,0))</f>
        <v>0</v>
      </c>
      <c r="G89" s="23" t="str">
        <f aca="false">Translation!K7</f>
        <v>m²K/W</v>
      </c>
      <c r="H89" s="132"/>
    </row>
    <row r="90" customFormat="false" ht="15" hidden="false" customHeight="true" outlineLevel="0" collapsed="false">
      <c r="A90" s="132"/>
      <c r="B90" s="132"/>
      <c r="C90" s="132"/>
      <c r="D90" s="20" t="s">
        <v>48</v>
      </c>
      <c r="E90" s="61"/>
      <c r="F90" s="34" t="str">
        <f aca="false">IF(ISERROR(1/(F88+F79+F89)),"--",1/(F88+F79+F89))</f>
        <v>--</v>
      </c>
      <c r="G90" s="23" t="str">
        <f aca="false">Translation!K8</f>
        <v>W/m²K</v>
      </c>
      <c r="H90" s="132"/>
    </row>
    <row r="91" customFormat="false" ht="1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" hidden="false" customHeight="true" outlineLevel="0" collapsed="false">
      <c r="A92" s="134" t="str">
        <f aca="false">Translation!K78</f>
        <v>Ventilated suspended floor</v>
      </c>
      <c r="B92" s="197"/>
      <c r="C92" s="135"/>
      <c r="D92" s="197"/>
      <c r="E92" s="197"/>
      <c r="F92" s="197"/>
      <c r="G92" s="197"/>
      <c r="H92" s="11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198"/>
      <c r="B93" s="16" t="str">
        <f aca="false">Translation!K21</f>
        <v>Please select</v>
      </c>
      <c r="C93" s="11"/>
      <c r="D93" s="16" t="str">
        <f aca="false">Translation!K22</f>
        <v>Parameter</v>
      </c>
      <c r="E93" s="11"/>
      <c r="F93" s="11"/>
      <c r="G93" s="11"/>
      <c r="H93" s="11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132"/>
      <c r="B94" s="69"/>
      <c r="C94" s="132"/>
      <c r="D94" s="20" t="s">
        <v>49</v>
      </c>
      <c r="E94" s="199" t="n">
        <v>0</v>
      </c>
      <c r="F94" s="200"/>
      <c r="G94" s="23" t="str">
        <f aca="false">Translation!K9</f>
        <v>m/s</v>
      </c>
      <c r="H94" s="132"/>
    </row>
    <row r="95" customFormat="false" ht="15" hidden="false" customHeight="true" outlineLevel="0" collapsed="false">
      <c r="A95" s="137" t="s">
        <v>50</v>
      </c>
      <c r="B95" s="174"/>
      <c r="C95" s="132"/>
      <c r="D95" s="20" t="s">
        <v>50</v>
      </c>
      <c r="E95" s="29" t="n">
        <v>0</v>
      </c>
      <c r="F95" s="38" t="n">
        <f aca="false">IF(B95=B194,E95,0)+(IF(B95=B191,F191,0))+(IF(B95=B192,F192,0)+(IF(B95=B193,F193,0)))</f>
        <v>0</v>
      </c>
      <c r="G95" s="23" t="s">
        <v>51</v>
      </c>
      <c r="H95" s="132"/>
    </row>
    <row r="96" customFormat="false" ht="15" hidden="false" customHeight="true" outlineLevel="0" collapsed="false">
      <c r="A96" s="201" t="s">
        <v>52</v>
      </c>
      <c r="B96" s="174"/>
      <c r="C96" s="132"/>
      <c r="D96" s="37" t="s">
        <v>52</v>
      </c>
      <c r="E96" s="202" t="n">
        <v>0</v>
      </c>
      <c r="F96" s="203" t="n">
        <f aca="false">IF(ISERROR(IF(B96=B196,F97/F14,E96)),"--",IF(B96=B196,F97/F14,E96))</f>
        <v>0</v>
      </c>
      <c r="G96" s="23" t="str">
        <f aca="false">Translation!K10</f>
        <v>m²/m</v>
      </c>
      <c r="H96" s="132"/>
    </row>
    <row r="97" customFormat="false" ht="15" hidden="false" customHeight="true" outlineLevel="0" collapsed="false">
      <c r="A97" s="132"/>
      <c r="B97" s="132"/>
      <c r="C97" s="139"/>
      <c r="D97" s="204" t="s">
        <v>53</v>
      </c>
      <c r="E97" s="205"/>
      <c r="F97" s="67" t="n">
        <v>0</v>
      </c>
      <c r="G97" s="206" t="str">
        <f aca="false">Translation!K4</f>
        <v>m²</v>
      </c>
      <c r="H97" s="207"/>
    </row>
    <row r="98" customFormat="false" ht="15" hidden="false" customHeight="true" outlineLevel="0" collapsed="false">
      <c r="A98" s="11"/>
      <c r="B98" s="11"/>
      <c r="C98" s="11"/>
      <c r="D98" s="208"/>
      <c r="E98" s="208"/>
      <c r="F98" s="209"/>
      <c r="G98" s="208"/>
      <c r="H98" s="11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132"/>
      <c r="B99" s="132"/>
      <c r="C99" s="132"/>
      <c r="D99" s="210" t="s">
        <v>54</v>
      </c>
      <c r="E99" s="211"/>
      <c r="F99" s="172" t="str">
        <f aca="false">IF(ISERROR((2*E17*F90/F16)+(1450*F96*E94*F95/F16)),"--",IF(B94=F200,(2*E17*F90/F16),IF(B94=F198,(2*E17*F90/F16),(2*E17*F90/F16)+(1450*F96*E94*F95/F16))))</f>
        <v>--</v>
      </c>
      <c r="G99" s="23" t="str">
        <f aca="false">Translation!K8</f>
        <v>W/m²K</v>
      </c>
      <c r="H99" s="132"/>
    </row>
    <row r="100" customFormat="false" ht="15" hidden="false" customHeight="true" outlineLevel="0" collapsed="false">
      <c r="A100" s="132"/>
      <c r="B100" s="132"/>
      <c r="C100" s="132"/>
      <c r="D100" s="132"/>
      <c r="E100" s="132"/>
      <c r="F100" s="132"/>
      <c r="G100" s="132"/>
      <c r="H100" s="154"/>
      <c r="I100" s="212"/>
      <c r="J100" s="212"/>
    </row>
    <row r="101" s="130" customFormat="true" ht="21" hidden="false" customHeight="true" outlineLevel="0" collapsed="false">
      <c r="A101" s="213" t="str">
        <f aca="false">Translation!K79</f>
        <v>Determination of Ubw and Ubf</v>
      </c>
      <c r="B101" s="214"/>
      <c r="C101" s="214"/>
      <c r="D101" s="215" t="str">
        <f aca="false">Translation!K80</f>
        <v>(This section will appear only if z &gt; 0,5 m)</v>
      </c>
      <c r="E101" s="216"/>
      <c r="F101" s="217"/>
      <c r="G101" s="214"/>
      <c r="H101" s="154"/>
    </row>
    <row r="102" s="130" customFormat="true" ht="15" hidden="false" customHeight="true" outlineLevel="0" collapsed="false">
      <c r="A102" s="132"/>
      <c r="B102" s="16"/>
      <c r="C102" s="132"/>
      <c r="D102" s="16" t="str">
        <f aca="false">Translation!K22</f>
        <v>Parameter</v>
      </c>
      <c r="E102" s="16"/>
      <c r="F102" s="154"/>
      <c r="G102" s="218"/>
      <c r="H102" s="154"/>
    </row>
    <row r="103" customFormat="false" ht="15" hidden="false" customHeight="true" outlineLevel="0" collapsed="false">
      <c r="A103" s="132"/>
      <c r="B103" s="132"/>
      <c r="C103" s="132"/>
      <c r="D103" s="20" t="s">
        <v>55</v>
      </c>
      <c r="E103" s="61"/>
      <c r="F103" s="172" t="n">
        <f aca="false">IF(ISERROR(F19*(F88+F79+F89)),"--",F19*(F88+F79+F89))</f>
        <v>0</v>
      </c>
      <c r="G103" s="23" t="str">
        <f aca="false">Translation!K5</f>
        <v>m</v>
      </c>
      <c r="H103" s="132"/>
    </row>
    <row r="104" customFormat="false" ht="15" hidden="false" customHeight="true" outlineLevel="0" collapsed="false">
      <c r="A104" s="132"/>
      <c r="B104" s="132"/>
      <c r="C104" s="132"/>
      <c r="D104" s="219" t="s">
        <v>56</v>
      </c>
      <c r="E104" s="33"/>
      <c r="F104" s="172" t="str">
        <f aca="false">IF(ISERROR(IF(F103&lt;F31,(2*F19/(PI()*E18))*(1+(0.5*F103/(F103+E18)))*LN(E18/F103+1),(2*F19/(PI()*E18))*(1+(0.5*F31/(F31+E18)))*LN(E18/F103+1))),"--",IF(F103&lt;F31,(2*F19/(PI()*E18))*(1+(0.5*F103/(F103+E18)))*LN(E18/F103+1),(2*F19/(PI()*E18))*(1+(0.5*F31/(F31+E18)))*LN(E18/F103+1)))</f>
        <v>--</v>
      </c>
      <c r="G104" s="23" t="str">
        <f aca="false">Translation!K8</f>
        <v>W/m²K</v>
      </c>
      <c r="H104" s="132"/>
    </row>
    <row r="105" customFormat="false" ht="15" hidden="false" customHeight="true" outlineLevel="0" collapsed="false">
      <c r="A105" s="132"/>
      <c r="B105" s="132"/>
      <c r="C105" s="132"/>
      <c r="D105" s="180" t="s">
        <v>57</v>
      </c>
      <c r="E105" s="211"/>
      <c r="F105" s="172" t="str">
        <f aca="false">IF(ISERROR(IF((F31+0.5*E18)&lt;F16,((2*F19/(PI()*F16+(F31+0.5*E18)))*LN((PI()*F16/(F31+0.5*E18))+1)),(F19/(0.457*F16+(F31+0.5*E18))))),"--",IF((F31+0.5*E18)&lt;F16,((2*F19/(PI()*F16+(F31+0.5*E18)))*LN((PI()*F16/(F31+0.5*E18))+1)),(F19/(0.457*F16+(F31+0.5*E18)))))</f>
        <v>--</v>
      </c>
      <c r="G105" s="23" t="str">
        <f aca="false">Translation!K8</f>
        <v>W/m²K</v>
      </c>
      <c r="H105" s="132"/>
    </row>
    <row r="106" s="130" customFormat="true" ht="15" hidden="false" customHeight="true" outlineLevel="0" collapsed="false">
      <c r="A106" s="132"/>
      <c r="B106" s="132"/>
      <c r="C106" s="132"/>
      <c r="D106" s="132"/>
      <c r="E106" s="132"/>
      <c r="F106" s="132"/>
      <c r="G106" s="132"/>
      <c r="H106" s="154"/>
      <c r="I106" s="146"/>
      <c r="J106" s="146"/>
      <c r="K106" s="146"/>
    </row>
    <row r="107" customFormat="false" ht="21" hidden="false" customHeight="true" outlineLevel="0" collapsed="false">
      <c r="A107" s="134" t="str">
        <f aca="false">Translation!K20</f>
        <v>Results</v>
      </c>
      <c r="B107" s="135"/>
      <c r="C107" s="135"/>
      <c r="D107" s="135"/>
      <c r="E107" s="135"/>
      <c r="F107" s="135"/>
      <c r="G107" s="135"/>
      <c r="H107" s="154"/>
    </row>
    <row r="108" customFormat="false" ht="15" hidden="false" customHeight="true" outlineLevel="0" collapsed="false">
      <c r="A108" s="132"/>
      <c r="B108" s="132"/>
      <c r="C108" s="132"/>
      <c r="D108" s="16" t="str">
        <f aca="false">Translation!K22</f>
        <v>Parameter</v>
      </c>
      <c r="E108" s="132"/>
      <c r="F108" s="132"/>
      <c r="G108" s="132"/>
      <c r="H108" s="154"/>
    </row>
    <row r="109" customFormat="false" ht="15" hidden="false" customHeight="true" outlineLevel="0" collapsed="false">
      <c r="A109" s="132"/>
      <c r="B109" s="132"/>
      <c r="C109" s="132"/>
      <c r="D109" s="210" t="s">
        <v>58</v>
      </c>
      <c r="E109" s="220"/>
      <c r="F109" s="221" t="str">
        <f aca="false">IF(ISERROR((1/F32)+(1/(F75+F99))),"--",(1/F32)+(1/(F75+F99)))</f>
        <v>--</v>
      </c>
      <c r="G109" s="222" t="str">
        <f aca="false">Translation!K7</f>
        <v>m²K/W</v>
      </c>
      <c r="H109" s="132"/>
      <c r="I109" s="212"/>
      <c r="J109" s="212"/>
      <c r="K109" s="212"/>
    </row>
    <row r="110" customFormat="false" ht="15" hidden="false" customHeight="true" outlineLevel="0" collapsed="false">
      <c r="A110" s="223" t="str">
        <f aca="false">Translation!K81</f>
        <v>Thermal transmittance of the suspended floor</v>
      </c>
      <c r="B110" s="132"/>
      <c r="C110" s="132"/>
      <c r="D110" s="224" t="s">
        <v>14</v>
      </c>
      <c r="E110" s="225"/>
      <c r="F110" s="226" t="str">
        <f aca="false">IF(ISERROR(1/F109),"--",1/F109)</f>
        <v>--</v>
      </c>
      <c r="G110" s="227" t="str">
        <f aca="false">Translation!K8</f>
        <v>W/m²K</v>
      </c>
      <c r="H110" s="132"/>
      <c r="I110" s="212"/>
      <c r="J110" s="212"/>
      <c r="K110" s="212"/>
    </row>
    <row r="111" customFormat="false" ht="15" hidden="false" customHeight="true" outlineLevel="0" collapsed="false">
      <c r="A111" s="132"/>
      <c r="B111" s="132"/>
      <c r="C111" s="132"/>
      <c r="D111" s="132"/>
      <c r="E111" s="132"/>
      <c r="F111" s="132"/>
      <c r="G111" s="132"/>
      <c r="H111" s="154"/>
      <c r="I111" s="212"/>
    </row>
    <row r="112" customFormat="false" ht="21" hidden="false" customHeight="true" outlineLevel="0" collapsed="false">
      <c r="A112" s="134" t="str">
        <f aca="false">Translation!K82</f>
        <v>Determining average temperature in underfloor space in heating season</v>
      </c>
      <c r="B112" s="135"/>
      <c r="C112" s="135"/>
      <c r="D112" s="135"/>
      <c r="E112" s="135"/>
      <c r="F112" s="135"/>
      <c r="G112" s="135"/>
      <c r="H112" s="154"/>
    </row>
    <row r="113" customFormat="false" ht="15" hidden="false" customHeight="true" outlineLevel="0" collapsed="false">
      <c r="A113" s="132"/>
      <c r="B113" s="132"/>
      <c r="C113" s="132"/>
      <c r="D113" s="16" t="str">
        <f aca="false">Translation!K22</f>
        <v>Parameter</v>
      </c>
      <c r="E113" s="132"/>
      <c r="F113" s="132"/>
      <c r="G113" s="132"/>
      <c r="H113" s="132"/>
    </row>
    <row r="114" customFormat="false" ht="15" hidden="false" customHeight="true" outlineLevel="0" collapsed="false">
      <c r="A114" s="132"/>
      <c r="B114" s="132"/>
      <c r="C114" s="132"/>
      <c r="D114" s="153" t="s">
        <v>59</v>
      </c>
      <c r="E114" s="21" t="n">
        <v>19</v>
      </c>
      <c r="F114" s="211"/>
      <c r="G114" s="228" t="str">
        <f aca="false">Translation!K11</f>
        <v>°C</v>
      </c>
      <c r="H114" s="132"/>
    </row>
    <row r="115" customFormat="false" ht="15" hidden="false" customHeight="true" outlineLevel="0" collapsed="false">
      <c r="A115" s="132"/>
      <c r="B115" s="132"/>
      <c r="C115" s="132"/>
      <c r="D115" s="229" t="s">
        <v>60</v>
      </c>
      <c r="E115" s="21" t="n">
        <v>-5</v>
      </c>
      <c r="F115" s="211"/>
      <c r="G115" s="228" t="str">
        <f aca="false">Translation!K11</f>
        <v>°C</v>
      </c>
      <c r="H115" s="132"/>
    </row>
    <row r="116" customFormat="false" ht="15" hidden="false" customHeight="true" outlineLevel="0" collapsed="false">
      <c r="A116" s="132"/>
      <c r="B116" s="132"/>
      <c r="C116" s="132"/>
      <c r="D116" s="153" t="s">
        <v>61</v>
      </c>
      <c r="E116" s="230"/>
      <c r="F116" s="34" t="n">
        <v>1.23</v>
      </c>
      <c r="G116" s="23" t="str">
        <f aca="false">Translation!K12</f>
        <v>kg/m³</v>
      </c>
      <c r="H116" s="132"/>
    </row>
    <row r="117" customFormat="false" ht="15" hidden="false" customHeight="true" outlineLevel="0" collapsed="false">
      <c r="A117" s="132"/>
      <c r="B117" s="132"/>
      <c r="C117" s="132"/>
      <c r="D117" s="32" t="s">
        <v>62</v>
      </c>
      <c r="E117" s="211"/>
      <c r="F117" s="231" t="n">
        <v>1000</v>
      </c>
      <c r="G117" s="31" t="str">
        <f aca="false">Translation!K13</f>
        <v>J/kgK</v>
      </c>
      <c r="H117" s="132"/>
    </row>
    <row r="118" customFormat="false" ht="15" hidden="false" customHeight="true" outlineLevel="0" collapsed="false">
      <c r="A118" s="132"/>
      <c r="B118" s="132"/>
      <c r="C118" s="132"/>
      <c r="D118" s="32" t="s">
        <v>63</v>
      </c>
      <c r="E118" s="211"/>
      <c r="F118" s="34" t="n">
        <f aca="false">IF(ISERROR(0.59*F96*E94*F95*F14),"--",0.59*F96*E94*F95*F14)</f>
        <v>0</v>
      </c>
      <c r="G118" s="23" t="str">
        <f aca="false">Translation!K14</f>
        <v>m³/s</v>
      </c>
      <c r="H118" s="132"/>
    </row>
    <row r="119" customFormat="false" ht="15" hidden="true" customHeight="true" outlineLevel="0" collapsed="false">
      <c r="A119" s="132"/>
      <c r="B119" s="132"/>
      <c r="C119" s="132"/>
      <c r="D119" s="219" t="s">
        <v>45</v>
      </c>
      <c r="E119" s="230"/>
      <c r="F119" s="232" t="str">
        <f aca="false">IF(ISERROR(IF(E18&lt;0.5,F75,(F105+E18*F14*F104/F11))),"--",IF(E18&lt;0.5,F75,(F105+E18*F14*F104/F11)))</f>
        <v>--</v>
      </c>
      <c r="G119" s="171" t="str">
        <f aca="false">Translation!K8</f>
        <v>W/m²K</v>
      </c>
      <c r="H119" s="132"/>
      <c r="I119" s="233"/>
    </row>
    <row r="120" customFormat="false" ht="15" hidden="false" customHeight="true" outlineLevel="0" collapsed="false">
      <c r="A120" s="132"/>
      <c r="B120" s="132"/>
      <c r="C120" s="132"/>
      <c r="D120" s="234" t="s">
        <v>64</v>
      </c>
      <c r="E120" s="235"/>
      <c r="F120" s="236" t="str">
        <f aca="false">IF(ISERROR((F11*F32*E114+F118*F117*F116*E115+(F11*F119+E17*F14*F90)*E115)/(F11*F32+F118*F117*F116+F11*F119+E17*F14*F90)),"--",(F11*F32*E114+F118*F117*F116*E115+(F11*F119+E17*F14*F90)*E115)/(F11*F32+F118*F117*F116+F11*F119+E17*F14*F90))</f>
        <v>--</v>
      </c>
      <c r="G120" s="237" t="str">
        <f aca="false">Translation!K11</f>
        <v>°C</v>
      </c>
      <c r="H120" s="132"/>
    </row>
    <row r="121" customFormat="false" ht="1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</row>
    <row r="122" customFormat="false" ht="21" hidden="false" customHeight="true" outlineLevel="0" collapsed="false">
      <c r="A122" s="15" t="str">
        <f aca="false">Translation!$K$23</f>
        <v>Symbols and Units</v>
      </c>
      <c r="B122" s="2"/>
      <c r="C122" s="2"/>
      <c r="D122" s="2"/>
      <c r="E122" s="2"/>
      <c r="F122" s="2"/>
      <c r="G122" s="2"/>
      <c r="H122" s="132"/>
    </row>
    <row r="123" customFormat="false" ht="15" hidden="false" customHeight="true" outlineLevel="0" collapsed="false">
      <c r="A123" s="94" t="str">
        <f aca="false">Translation!$K$24</f>
        <v>Symbol</v>
      </c>
      <c r="B123" s="95" t="str">
        <f aca="false">Translation!$K$25</f>
        <v>Quantity</v>
      </c>
      <c r="C123" s="96"/>
      <c r="D123" s="96"/>
      <c r="E123" s="96"/>
      <c r="F123" s="96"/>
      <c r="G123" s="97" t="str">
        <f aca="false">Translation!$K$26</f>
        <v>Unit</v>
      </c>
      <c r="H123" s="132"/>
    </row>
    <row r="124" customFormat="false" ht="15" hidden="false" customHeight="true" outlineLevel="0" collapsed="false">
      <c r="A124" s="238" t="s">
        <v>0</v>
      </c>
      <c r="B124" s="239" t="str">
        <f aca="false">Translation!K53</f>
        <v>Area of the floor</v>
      </c>
      <c r="C124" s="100"/>
      <c r="D124" s="100"/>
      <c r="E124" s="100"/>
      <c r="F124" s="100"/>
      <c r="G124" s="101" t="str">
        <f aca="false">Translation!K4</f>
        <v>m²</v>
      </c>
      <c r="H124" s="132"/>
    </row>
    <row r="125" customFormat="false" ht="15" hidden="false" customHeight="true" outlineLevel="0" collapsed="false">
      <c r="A125" s="238" t="s">
        <v>3</v>
      </c>
      <c r="B125" s="239" t="str">
        <f aca="false">Translation!K54</f>
        <v>Exposed perimeter of floor</v>
      </c>
      <c r="C125" s="100"/>
      <c r="D125" s="100"/>
      <c r="E125" s="100"/>
      <c r="F125" s="100"/>
      <c r="G125" s="101" t="str">
        <f aca="false">Translation!K5</f>
        <v>m</v>
      </c>
      <c r="H125" s="132"/>
    </row>
    <row r="126" customFormat="false" ht="15" hidden="false" customHeight="true" outlineLevel="0" collapsed="false">
      <c r="A126" s="28" t="s">
        <v>4</v>
      </c>
      <c r="B126" s="240" t="str">
        <f aca="false">Translation!K55</f>
        <v>Thickness of external walls</v>
      </c>
      <c r="C126" s="3"/>
      <c r="D126" s="3"/>
      <c r="E126" s="3"/>
      <c r="F126" s="3"/>
      <c r="G126" s="101" t="str">
        <f aca="false">Translation!K5</f>
        <v>m</v>
      </c>
      <c r="H126" s="132"/>
    </row>
    <row r="127" customFormat="false" ht="15" hidden="false" customHeight="true" outlineLevel="0" collapsed="false">
      <c r="A127" s="238" t="s">
        <v>5</v>
      </c>
      <c r="B127" s="239" t="str">
        <f aca="false">Translation!K56</f>
        <v>Characteristic dimension of the floor</v>
      </c>
      <c r="C127" s="100"/>
      <c r="D127" s="100"/>
      <c r="E127" s="100"/>
      <c r="F127" s="100"/>
      <c r="G127" s="101" t="str">
        <f aca="false">Translation!K5</f>
        <v>m</v>
      </c>
      <c r="H127" s="132"/>
    </row>
    <row r="128" customFormat="false" ht="15" hidden="false" customHeight="true" outlineLevel="0" collapsed="false">
      <c r="A128" s="241" t="s">
        <v>40</v>
      </c>
      <c r="B128" s="242" t="str">
        <f aca="false">Translation!K84</f>
        <v>Height of floor surface above outside ground level</v>
      </c>
      <c r="C128" s="93"/>
      <c r="D128" s="93"/>
      <c r="E128" s="93"/>
      <c r="F128" s="93"/>
      <c r="G128" s="101" t="str">
        <f aca="false">Translation!K5</f>
        <v>m</v>
      </c>
      <c r="H128" s="132"/>
    </row>
    <row r="129" customFormat="false" ht="15" hidden="false" customHeight="true" outlineLevel="0" collapsed="false">
      <c r="A129" s="241" t="s">
        <v>41</v>
      </c>
      <c r="B129" s="243" t="str">
        <f aca="false">Translation!K85</f>
        <v>Depth of basement floor below ground level</v>
      </c>
      <c r="C129" s="100"/>
      <c r="D129" s="100"/>
      <c r="E129" s="100"/>
      <c r="F129" s="100"/>
      <c r="G129" s="101" t="str">
        <f aca="false">Translation!K5</f>
        <v>m</v>
      </c>
      <c r="H129" s="132"/>
    </row>
    <row r="130" customFormat="false" ht="15" hidden="false" customHeight="true" outlineLevel="0" collapsed="false">
      <c r="A130" s="238" t="s">
        <v>22</v>
      </c>
      <c r="B130" s="239" t="str">
        <f aca="false">Translation!K60</f>
        <v>Thermal resistance of floor construction</v>
      </c>
      <c r="C130" s="100"/>
      <c r="D130" s="100"/>
      <c r="E130" s="100"/>
      <c r="F130" s="100"/>
      <c r="G130" s="101" t="str">
        <f aca="false">Translation!K7</f>
        <v>m²K/W</v>
      </c>
      <c r="H130" s="132"/>
    </row>
    <row r="131" customFormat="false" ht="15" hidden="false" customHeight="true" outlineLevel="0" collapsed="false">
      <c r="A131" s="238" t="s">
        <v>23</v>
      </c>
      <c r="B131" s="239" t="str">
        <f aca="false">Translation!K61</f>
        <v>Internal surface resistance</v>
      </c>
      <c r="C131" s="100"/>
      <c r="D131" s="100"/>
      <c r="E131" s="100"/>
      <c r="F131" s="100"/>
      <c r="G131" s="101" t="str">
        <f aca="false">Translation!K7</f>
        <v>m²K/W</v>
      </c>
      <c r="H131" s="132"/>
    </row>
    <row r="132" customFormat="false" ht="15" hidden="false" customHeight="true" outlineLevel="0" collapsed="false">
      <c r="A132" s="238" t="s">
        <v>24</v>
      </c>
      <c r="B132" s="239" t="str">
        <f aca="false">Translation!K62</f>
        <v>External surface resistance</v>
      </c>
      <c r="C132" s="100"/>
      <c r="D132" s="100"/>
      <c r="E132" s="100"/>
      <c r="F132" s="100"/>
      <c r="G132" s="101" t="str">
        <f aca="false">Translation!K7</f>
        <v>m²K/W</v>
      </c>
      <c r="H132" s="132"/>
    </row>
    <row r="133" customFormat="false" ht="15" hidden="false" customHeight="true" outlineLevel="0" collapsed="false">
      <c r="A133" s="244" t="s">
        <v>9</v>
      </c>
      <c r="B133" s="239" t="str">
        <f aca="false">Translation!K59</f>
        <v>Thermal conductivity</v>
      </c>
      <c r="C133" s="100"/>
      <c r="D133" s="100"/>
      <c r="E133" s="100"/>
      <c r="F133" s="100"/>
      <c r="G133" s="101" t="str">
        <f aca="false">Translation!K6</f>
        <v>W/mK</v>
      </c>
      <c r="H133" s="132"/>
    </row>
    <row r="134" customFormat="false" ht="15" hidden="false" customHeight="true" outlineLevel="0" collapsed="false">
      <c r="A134" s="238" t="s">
        <v>25</v>
      </c>
      <c r="B134" s="245" t="str">
        <f aca="false">Translation!K63</f>
        <v>Total equivalent thickness - floor</v>
      </c>
      <c r="C134" s="93"/>
      <c r="D134" s="93"/>
      <c r="E134" s="93"/>
      <c r="F134" s="93"/>
      <c r="G134" s="101" t="str">
        <f aca="false">Translation!K5</f>
        <v>m</v>
      </c>
      <c r="H134" s="132"/>
    </row>
    <row r="135" customFormat="false" ht="12.75" hidden="false" customHeight="true" outlineLevel="0" collapsed="false">
      <c r="A135" s="241" t="s">
        <v>65</v>
      </c>
      <c r="B135" s="245" t="str">
        <f aca="false">Translation!K86</f>
        <v>Thermal transmittance of suspended part of floor </v>
      </c>
      <c r="C135" s="93"/>
      <c r="D135" s="93"/>
      <c r="E135" s="93"/>
      <c r="F135" s="40"/>
      <c r="G135" s="101" t="str">
        <f aca="false">Translation!K8</f>
        <v>W/m²K</v>
      </c>
      <c r="H135" s="132"/>
    </row>
    <row r="136" customFormat="false" ht="12.75" hidden="false" customHeight="false" outlineLevel="0" collapsed="false">
      <c r="A136" s="241"/>
      <c r="B136" s="246" t="str">
        <f aca="false">Translation!K87</f>
        <v>(between the internal environment and the underfloor space)</v>
      </c>
      <c r="C136" s="247"/>
      <c r="D136" s="247"/>
      <c r="E136" s="247"/>
      <c r="F136" s="55"/>
      <c r="G136" s="101"/>
      <c r="H136" s="132"/>
    </row>
    <row r="137" customFormat="false" ht="15" hidden="false" customHeight="true" outlineLevel="0" collapsed="false">
      <c r="A137" s="241" t="s">
        <v>66</v>
      </c>
      <c r="B137" s="248" t="str">
        <f aca="false">Translation!K88</f>
        <v>Thermal resistance of any insulation on the base of the underfloor space</v>
      </c>
      <c r="C137" s="247"/>
      <c r="D137" s="247"/>
      <c r="E137" s="247"/>
      <c r="F137" s="247"/>
      <c r="G137" s="101" t="str">
        <f aca="false">Translation!K7</f>
        <v>m²K/W</v>
      </c>
      <c r="H137" s="132"/>
    </row>
    <row r="138" customFormat="false" ht="15" hidden="false" customHeight="true" outlineLevel="0" collapsed="false">
      <c r="A138" s="241" t="s">
        <v>67</v>
      </c>
      <c r="B138" s="243" t="str">
        <f aca="false">Translation!K89</f>
        <v>Total equivalent thickness - ground</v>
      </c>
      <c r="C138" s="100"/>
      <c r="D138" s="100"/>
      <c r="E138" s="100"/>
      <c r="F138" s="100"/>
      <c r="G138" s="101" t="str">
        <f aca="false">Translation!K5</f>
        <v>m</v>
      </c>
      <c r="H138" s="132"/>
    </row>
    <row r="139" customFormat="false" ht="15" hidden="false" customHeight="true" outlineLevel="0" collapsed="false">
      <c r="A139" s="241" t="s">
        <v>68</v>
      </c>
      <c r="B139" s="243" t="str">
        <f aca="false">Translation!K90</f>
        <v>Thermal resistance of wall construction</v>
      </c>
      <c r="C139" s="100"/>
      <c r="D139" s="100"/>
      <c r="E139" s="100"/>
      <c r="F139" s="100"/>
      <c r="G139" s="101" t="str">
        <f aca="false">Translation!K7</f>
        <v>m²K/W</v>
      </c>
      <c r="H139" s="132"/>
    </row>
    <row r="140" customFormat="false" ht="15" hidden="false" customHeight="true" outlineLevel="0" collapsed="false">
      <c r="A140" s="241" t="s">
        <v>69</v>
      </c>
      <c r="B140" s="243" t="str">
        <f aca="false">Translation!K91</f>
        <v>Total equivalent thickness - basement wall</v>
      </c>
      <c r="C140" s="100"/>
      <c r="D140" s="100"/>
      <c r="E140" s="100"/>
      <c r="F140" s="100"/>
      <c r="G140" s="101" t="str">
        <f aca="false">Translation!K5</f>
        <v>m</v>
      </c>
      <c r="H140" s="132"/>
    </row>
    <row r="141" customFormat="false" ht="15" hidden="false" customHeight="true" outlineLevel="0" collapsed="false">
      <c r="A141" s="241" t="s">
        <v>70</v>
      </c>
      <c r="B141" s="243" t="str">
        <f aca="false">Translation!K92</f>
        <v>Thermal transmittance of basement floor</v>
      </c>
      <c r="C141" s="100"/>
      <c r="D141" s="100"/>
      <c r="E141" s="100"/>
      <c r="F141" s="100"/>
      <c r="G141" s="101" t="str">
        <f aca="false">Translation!K8</f>
        <v>W/m²K</v>
      </c>
      <c r="H141" s="132"/>
    </row>
    <row r="142" customFormat="false" ht="15" hidden="false" customHeight="true" outlineLevel="0" collapsed="false">
      <c r="A142" s="241" t="s">
        <v>71</v>
      </c>
      <c r="B142" s="243" t="str">
        <f aca="false">Translation!K93</f>
        <v>Thermal transmittance of basement walls</v>
      </c>
      <c r="C142" s="100"/>
      <c r="D142" s="100"/>
      <c r="E142" s="100"/>
      <c r="F142" s="100"/>
      <c r="G142" s="101" t="str">
        <f aca="false">Translation!K8</f>
        <v>W/m²K</v>
      </c>
      <c r="H142" s="132"/>
    </row>
    <row r="143" customFormat="false" ht="15" hidden="false" customHeight="true" outlineLevel="0" collapsed="false">
      <c r="A143" s="249" t="s">
        <v>72</v>
      </c>
      <c r="B143" s="242" t="str">
        <f aca="false">Translation!K94</f>
        <v>Thermal transmittance of heat flow through the ground</v>
      </c>
      <c r="C143" s="93"/>
      <c r="D143" s="93"/>
      <c r="E143" s="93"/>
      <c r="F143" s="93"/>
      <c r="G143" s="101" t="str">
        <f aca="false">Translation!K8</f>
        <v>W/m²K</v>
      </c>
      <c r="H143" s="132"/>
    </row>
    <row r="144" customFormat="false" ht="15" hidden="false" customHeight="true" outlineLevel="0" collapsed="false">
      <c r="A144" s="250" t="s">
        <v>73</v>
      </c>
      <c r="B144" s="245" t="str">
        <f aca="false">Translation!K95</f>
        <v>Thermal transmittance of walls of underfloor space above ground level, </v>
      </c>
      <c r="C144" s="93"/>
      <c r="D144" s="93"/>
      <c r="E144" s="93"/>
      <c r="F144" s="40"/>
      <c r="G144" s="101" t="str">
        <f aca="false">Translation!K8</f>
        <v>W/m²K</v>
      </c>
      <c r="H144" s="132"/>
    </row>
    <row r="145" customFormat="false" ht="12.75" hidden="false" customHeight="false" outlineLevel="0" collapsed="false">
      <c r="A145" s="251"/>
      <c r="B145" s="246" t="str">
        <f aca="false">Translation!K96</f>
        <v>calculated according to EN ISO 6946</v>
      </c>
      <c r="C145" s="252"/>
      <c r="D145" s="252"/>
      <c r="E145" s="252"/>
      <c r="F145" s="253"/>
      <c r="G145" s="101"/>
      <c r="H145" s="132"/>
    </row>
    <row r="146" customFormat="false" ht="15" hidden="false" customHeight="true" outlineLevel="0" collapsed="false">
      <c r="A146" s="254" t="s">
        <v>74</v>
      </c>
      <c r="B146" s="239" t="str">
        <f aca="false">Translation!K97</f>
        <v>Area of ventilation openings</v>
      </c>
      <c r="C146" s="255"/>
      <c r="D146" s="255"/>
      <c r="E146" s="255"/>
      <c r="F146" s="256"/>
      <c r="G146" s="257" t="str">
        <f aca="false">Translation!K4</f>
        <v>m²</v>
      </c>
      <c r="H146" s="132"/>
    </row>
    <row r="147" customFormat="false" ht="15" hidden="false" customHeight="true" outlineLevel="0" collapsed="false">
      <c r="A147" s="241" t="s">
        <v>49</v>
      </c>
      <c r="B147" s="248" t="str">
        <f aca="false">Translation!K98</f>
        <v>Average wind speed at 10 m height</v>
      </c>
      <c r="C147" s="247"/>
      <c r="D147" s="247"/>
      <c r="E147" s="247"/>
      <c r="F147" s="247"/>
      <c r="G147" s="101" t="str">
        <f aca="false">Translation!K9</f>
        <v>m/s</v>
      </c>
      <c r="H147" s="132"/>
    </row>
    <row r="148" customFormat="false" ht="15" hidden="false" customHeight="true" outlineLevel="0" collapsed="false">
      <c r="A148" s="241" t="s">
        <v>75</v>
      </c>
      <c r="B148" s="243" t="str">
        <f aca="false">Translation!K99</f>
        <v>Wind shielding factor</v>
      </c>
      <c r="C148" s="100"/>
      <c r="D148" s="100"/>
      <c r="E148" s="100"/>
      <c r="F148" s="100"/>
      <c r="G148" s="101" t="s">
        <v>51</v>
      </c>
      <c r="H148" s="132"/>
    </row>
    <row r="149" customFormat="false" ht="15" hidden="false" customHeight="true" outlineLevel="0" collapsed="false">
      <c r="A149" s="258" t="s">
        <v>52</v>
      </c>
      <c r="B149" s="242" t="str">
        <f aca="false">Translation!K100</f>
        <v>Area of ventilation openings, per perimeter length of underfloor space</v>
      </c>
      <c r="C149" s="93"/>
      <c r="D149" s="93"/>
      <c r="E149" s="93"/>
      <c r="F149" s="93"/>
      <c r="G149" s="259" t="str">
        <f aca="false">Translation!K10</f>
        <v>m²/m</v>
      </c>
      <c r="H149" s="132"/>
    </row>
    <row r="150" customFormat="false" ht="15" hidden="false" customHeight="true" outlineLevel="0" collapsed="false">
      <c r="A150" s="241" t="s">
        <v>76</v>
      </c>
      <c r="B150" s="245" t="str">
        <f aca="false">Translation!K101</f>
        <v>Equivalent thermal resistance between the underfloor space and the outside </v>
      </c>
      <c r="C150" s="93"/>
      <c r="D150" s="93"/>
      <c r="E150" s="93"/>
      <c r="F150" s="40"/>
      <c r="G150" s="101" t="str">
        <f aca="false">Translation!K8</f>
        <v>W/m²K</v>
      </c>
      <c r="H150" s="132"/>
    </row>
    <row r="151" customFormat="false" ht="15" hidden="false" customHeight="true" outlineLevel="0" collapsed="false">
      <c r="A151" s="241"/>
      <c r="B151" s="240" t="str">
        <f aca="false">Translation!K102</f>
        <v>accounting for heat flow through the walls of the underfloor space </v>
      </c>
      <c r="C151" s="3"/>
      <c r="D151" s="3"/>
      <c r="E151" s="3"/>
      <c r="F151" s="45"/>
      <c r="G151" s="101"/>
      <c r="H151" s="132"/>
    </row>
    <row r="152" customFormat="false" ht="12.75" hidden="false" customHeight="false" outlineLevel="0" collapsed="false">
      <c r="A152" s="241"/>
      <c r="B152" s="260" t="str">
        <f aca="false">Translation!K103</f>
        <v>and by ventilation of the underfloor space</v>
      </c>
      <c r="C152" s="247"/>
      <c r="D152" s="247"/>
      <c r="E152" s="247"/>
      <c r="F152" s="55"/>
      <c r="G152" s="101"/>
      <c r="H152" s="132"/>
    </row>
    <row r="153" customFormat="false" ht="15" hidden="false" customHeight="true" outlineLevel="0" collapsed="false">
      <c r="A153" s="261" t="s">
        <v>14</v>
      </c>
      <c r="B153" s="260" t="str">
        <f aca="false">Translation!K71</f>
        <v>Thermal transmittance between internal and external environments</v>
      </c>
      <c r="C153" s="262"/>
      <c r="D153" s="262"/>
      <c r="E153" s="262"/>
      <c r="F153" s="262"/>
      <c r="G153" s="101" t="str">
        <f aca="false">Translation!K8</f>
        <v>W/m²K</v>
      </c>
      <c r="H153" s="132"/>
    </row>
    <row r="154" customFormat="false" ht="15" hidden="false" customHeight="true" outlineLevel="0" collapsed="false">
      <c r="A154" s="244" t="s">
        <v>77</v>
      </c>
      <c r="B154" s="239" t="str">
        <f aca="false">Translation!K104</f>
        <v>Average internal temperature in heating season</v>
      </c>
      <c r="C154" s="255"/>
      <c r="D154" s="255"/>
      <c r="E154" s="255"/>
      <c r="F154" s="256"/>
      <c r="G154" s="263" t="str">
        <f aca="false">Translation!K11</f>
        <v>°C</v>
      </c>
      <c r="H154" s="132"/>
    </row>
    <row r="155" customFormat="false" ht="15" hidden="false" customHeight="true" outlineLevel="0" collapsed="false">
      <c r="A155" s="244" t="s">
        <v>78</v>
      </c>
      <c r="B155" s="239" t="str">
        <f aca="false">Translation!K105</f>
        <v>External average temperature in heating season</v>
      </c>
      <c r="C155" s="255"/>
      <c r="D155" s="255"/>
      <c r="E155" s="255"/>
      <c r="F155" s="256"/>
      <c r="G155" s="263" t="str">
        <f aca="false">Translation!K11</f>
        <v>°C</v>
      </c>
      <c r="H155" s="132"/>
    </row>
    <row r="156" customFormat="false" ht="15" hidden="false" customHeight="true" outlineLevel="0" collapsed="false">
      <c r="A156" s="244" t="s">
        <v>79</v>
      </c>
      <c r="B156" s="239" t="str">
        <f aca="false">Translation!K106</f>
        <v>Average temperature in the underfloor space in heating season</v>
      </c>
      <c r="C156" s="255"/>
      <c r="D156" s="255"/>
      <c r="E156" s="255"/>
      <c r="F156" s="256"/>
      <c r="G156" s="263" t="str">
        <f aca="false">Translation!K11</f>
        <v>°C</v>
      </c>
      <c r="H156" s="132"/>
    </row>
    <row r="157" customFormat="false" ht="15" hidden="false" customHeight="true" outlineLevel="0" collapsed="false">
      <c r="A157" s="244" t="s">
        <v>61</v>
      </c>
      <c r="B157" s="245" t="str">
        <f aca="false">Translation!K107</f>
        <v>Density of air, according to EN ISO 13370:1998 = 1,23 kg/m³</v>
      </c>
      <c r="C157" s="264"/>
      <c r="D157" s="264"/>
      <c r="E157" s="264"/>
      <c r="F157" s="265"/>
      <c r="G157" s="266" t="str">
        <f aca="false">Translation!K12</f>
        <v>kg/m³</v>
      </c>
      <c r="H157" s="132"/>
    </row>
    <row r="158" customFormat="false" ht="15" hidden="false" customHeight="true" outlineLevel="0" collapsed="false">
      <c r="A158" s="241" t="s">
        <v>80</v>
      </c>
      <c r="B158" s="245" t="str">
        <f aca="false">Translation!K108</f>
        <v>Specific heat capacity of air at constant pressure</v>
      </c>
      <c r="C158" s="264"/>
      <c r="D158" s="264"/>
      <c r="E158" s="264"/>
      <c r="F158" s="265"/>
      <c r="G158" s="101" t="str">
        <f aca="false">Translation!K13</f>
        <v>J/kgK</v>
      </c>
      <c r="H158" s="132"/>
    </row>
    <row r="159" customFormat="false" ht="15" hidden="false" customHeight="true" outlineLevel="0" collapsed="false">
      <c r="A159" s="241"/>
      <c r="B159" s="260" t="str">
        <f aca="false">Translation!K109</f>
        <v>according to EN ISO 13370:2007 cp = 1000 J/kgK</v>
      </c>
      <c r="C159" s="262"/>
      <c r="D159" s="262"/>
      <c r="E159" s="262"/>
      <c r="F159" s="165"/>
      <c r="G159" s="101"/>
      <c r="H159" s="132"/>
    </row>
    <row r="160" customFormat="false" ht="15" hidden="false" customHeight="true" outlineLevel="0" collapsed="false">
      <c r="A160" s="238" t="s">
        <v>63</v>
      </c>
      <c r="B160" s="260" t="str">
        <f aca="false">Translation!K110</f>
        <v>Ventilation rate </v>
      </c>
      <c r="C160" s="262"/>
      <c r="D160" s="262"/>
      <c r="E160" s="262"/>
      <c r="F160" s="165"/>
      <c r="G160" s="267" t="str">
        <f aca="false">Translation!K14</f>
        <v>m³/s</v>
      </c>
      <c r="H160" s="132"/>
    </row>
    <row r="161" customFormat="false" ht="15" hidden="false" customHeight="true" outlineLevel="0" collapsed="false">
      <c r="A161" s="132"/>
      <c r="B161" s="132"/>
      <c r="C161" s="132"/>
      <c r="D161" s="132"/>
      <c r="E161" s="132"/>
      <c r="F161" s="132"/>
      <c r="G161" s="132"/>
      <c r="H161" s="154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true" outlineLevel="0" collapsed="false">
      <c r="A163" s="268" t="s">
        <v>31</v>
      </c>
    </row>
    <row r="164" customFormat="false" ht="15.75" hidden="true" customHeight="false" outlineLevel="0" collapsed="false">
      <c r="A164" s="106" t="s">
        <v>32</v>
      </c>
      <c r="B164" s="269" t="str">
        <f aca="false">Translation!K27</f>
        <v>Manual input</v>
      </c>
      <c r="C164" s="107"/>
      <c r="D164" s="108"/>
      <c r="E164" s="108"/>
      <c r="F164" s="108"/>
      <c r="G164" s="109"/>
      <c r="H164" s="129"/>
    </row>
    <row r="165" customFormat="false" ht="12.75" hidden="true" customHeight="false" outlineLevel="0" collapsed="false">
      <c r="A165" s="110"/>
      <c r="B165" s="269" t="str">
        <f aca="false">Translation!K28</f>
        <v>Clay or silt: 1,5 W/mK</v>
      </c>
      <c r="C165" s="111"/>
      <c r="D165" s="108"/>
      <c r="E165" s="270"/>
      <c r="F165" s="120" t="n">
        <v>1.5</v>
      </c>
      <c r="G165" s="109"/>
      <c r="H165" s="129"/>
    </row>
    <row r="166" customFormat="false" ht="12.75" hidden="true" customHeight="false" outlineLevel="0" collapsed="false">
      <c r="A166" s="110"/>
      <c r="B166" s="269" t="str">
        <f aca="false">Translation!K29</f>
        <v>Sand or gravel: 2,0 W/mK</v>
      </c>
      <c r="C166" s="111"/>
      <c r="D166" s="108"/>
      <c r="E166" s="271"/>
      <c r="F166" s="272" t="n">
        <v>2</v>
      </c>
      <c r="G166" s="109"/>
      <c r="H166" s="129"/>
    </row>
    <row r="167" customFormat="false" ht="12.75" hidden="true" customHeight="false" outlineLevel="0" collapsed="false">
      <c r="A167" s="114"/>
      <c r="B167" s="269" t="str">
        <f aca="false">Translation!K30</f>
        <v>Homogenous rock: 3,5 W/mK</v>
      </c>
      <c r="C167" s="111"/>
      <c r="D167" s="108"/>
      <c r="E167" s="270"/>
      <c r="F167" s="120" t="n">
        <v>3.5</v>
      </c>
      <c r="G167" s="109"/>
      <c r="H167" s="129"/>
    </row>
    <row r="168" customFormat="false" ht="12.75" hidden="true" customHeight="false" outlineLevel="0" collapsed="false">
      <c r="A168" s="1"/>
      <c r="B168" s="273"/>
      <c r="C168" s="1"/>
      <c r="D168" s="1"/>
      <c r="E168" s="1"/>
      <c r="F168" s="1"/>
      <c r="G168" s="1"/>
      <c r="H168" s="129"/>
    </row>
    <row r="169" customFormat="false" ht="12.75" hidden="true" customHeight="false" outlineLevel="0" collapsed="false">
      <c r="A169" s="110" t="s">
        <v>0</v>
      </c>
      <c r="B169" s="269" t="str">
        <f aca="false">Translation!K31</f>
        <v>Input area and perimeter</v>
      </c>
      <c r="C169" s="111"/>
      <c r="D169" s="108"/>
      <c r="E169" s="108"/>
      <c r="F169" s="108"/>
      <c r="G169" s="109"/>
      <c r="H169" s="129"/>
    </row>
    <row r="170" customFormat="false" ht="12.75" hidden="true" customHeight="false" outlineLevel="0" collapsed="false">
      <c r="A170" s="110"/>
      <c r="B170" s="269" t="str">
        <f aca="false">Translation!K32</f>
        <v>Rectangular floor - input dimensions a and b</v>
      </c>
      <c r="C170" s="111"/>
      <c r="D170" s="108"/>
      <c r="E170" s="108"/>
      <c r="F170" s="108"/>
      <c r="G170" s="109"/>
      <c r="H170" s="129"/>
    </row>
    <row r="171" customFormat="false" ht="12.75" hidden="true" customHeight="false" outlineLevel="0" collapsed="false">
      <c r="A171" s="1"/>
      <c r="B171" s="273"/>
      <c r="C171" s="1"/>
      <c r="D171" s="1"/>
      <c r="E171" s="1"/>
      <c r="F171" s="1"/>
      <c r="G171" s="1"/>
      <c r="H171" s="129"/>
    </row>
    <row r="172" customFormat="false" ht="12.75" hidden="true" customHeight="false" outlineLevel="0" collapsed="false">
      <c r="A172" s="107" t="s">
        <v>81</v>
      </c>
      <c r="B172" s="269" t="str">
        <f aca="false">Translation!K33</f>
        <v>Input Rf</v>
      </c>
      <c r="C172" s="111"/>
      <c r="D172" s="108"/>
      <c r="E172" s="108"/>
      <c r="F172" s="108"/>
      <c r="G172" s="109"/>
      <c r="H172" s="129"/>
    </row>
    <row r="173" customFormat="false" ht="12.75" hidden="true" customHeight="false" outlineLevel="0" collapsed="false">
      <c r="A173" s="110"/>
      <c r="B173" s="274" t="str">
        <f aca="false">Translation!K34</f>
        <v>Input thickness and conductivity of floor layer(s)</v>
      </c>
      <c r="C173" s="116"/>
      <c r="D173" s="117"/>
      <c r="E173" s="117"/>
      <c r="F173" s="117"/>
      <c r="G173" s="118"/>
      <c r="H173" s="129"/>
    </row>
    <row r="174" customFormat="false" ht="12.75" hidden="true" customHeight="false" outlineLevel="0" collapsed="false">
      <c r="A174" s="1"/>
      <c r="B174" s="273"/>
      <c r="C174" s="1"/>
      <c r="D174" s="1"/>
      <c r="E174" s="1"/>
      <c r="F174" s="1"/>
      <c r="G174" s="1"/>
      <c r="H174" s="129"/>
    </row>
    <row r="175" customFormat="false" ht="15.75" hidden="true" customHeight="false" outlineLevel="0" collapsed="false">
      <c r="A175" s="110" t="s">
        <v>34</v>
      </c>
      <c r="B175" s="269" t="str">
        <f aca="false">Translation!K35</f>
        <v>Downwards heat flow: 0,17 m²K/W</v>
      </c>
      <c r="C175" s="111"/>
      <c r="D175" s="108"/>
      <c r="E175" s="275"/>
      <c r="F175" s="276" t="n">
        <v>0.17</v>
      </c>
      <c r="G175" s="109"/>
      <c r="H175" s="129"/>
    </row>
    <row r="176" customFormat="false" ht="12.75" hidden="true" customHeight="false" outlineLevel="0" collapsed="false">
      <c r="A176" s="110"/>
      <c r="B176" s="269" t="str">
        <f aca="false">Translation!K36</f>
        <v>Horizontal heat flow: 0,13 m²K/W</v>
      </c>
      <c r="C176" s="111"/>
      <c r="D176" s="108"/>
      <c r="E176" s="275"/>
      <c r="F176" s="276" t="n">
        <v>0.13</v>
      </c>
      <c r="G176" s="109"/>
      <c r="H176" s="129"/>
    </row>
    <row r="177" customFormat="false" ht="12.75" hidden="true" customHeight="false" outlineLevel="0" collapsed="false">
      <c r="A177" s="110"/>
      <c r="B177" s="269" t="str">
        <f aca="false">Translation!K37</f>
        <v>Upwards heat flow: 0,10 m²K/W</v>
      </c>
      <c r="C177" s="111"/>
      <c r="D177" s="108"/>
      <c r="E177" s="275"/>
      <c r="F177" s="276" t="n">
        <v>0.1</v>
      </c>
      <c r="G177" s="109"/>
      <c r="H177" s="129"/>
    </row>
    <row r="178" customFormat="false" ht="12.75" hidden="true" customHeight="false" outlineLevel="0" collapsed="false">
      <c r="A178" s="110"/>
      <c r="B178" s="269" t="str">
        <f aca="false">Translation!K38</f>
        <v>External, all cases: 0,04 m²K/W</v>
      </c>
      <c r="C178" s="277"/>
      <c r="D178" s="108"/>
      <c r="E178" s="275"/>
      <c r="F178" s="276" t="n">
        <v>0.04</v>
      </c>
      <c r="G178" s="109"/>
      <c r="H178" s="129"/>
    </row>
    <row r="179" customFormat="false" ht="12.75" hidden="true" customHeight="false" outlineLevel="0" collapsed="false">
      <c r="A179" s="110"/>
      <c r="B179" s="269" t="str">
        <f aca="false">Translation!K27</f>
        <v>Manual input</v>
      </c>
      <c r="C179" s="120" t="n">
        <f aca="false">IF(B29=B179,1,0)</f>
        <v>0</v>
      </c>
      <c r="D179" s="108"/>
      <c r="E179" s="108"/>
      <c r="F179" s="108"/>
      <c r="G179" s="109"/>
      <c r="H179" s="129"/>
    </row>
    <row r="180" customFormat="false" ht="12.75" hidden="true" customHeight="false" outlineLevel="0" collapsed="false">
      <c r="A180" s="1"/>
      <c r="G180" s="1"/>
      <c r="H180" s="129"/>
    </row>
    <row r="181" customFormat="false" ht="15.75" hidden="true" customHeight="false" outlineLevel="0" collapsed="false">
      <c r="A181" s="110" t="s">
        <v>35</v>
      </c>
      <c r="B181" s="269" t="str">
        <f aca="false">Translation!K38</f>
        <v>External, all cases: 0,04 m²K/W</v>
      </c>
      <c r="C181" s="277"/>
      <c r="D181" s="108"/>
      <c r="E181" s="275"/>
      <c r="F181" s="276" t="n">
        <v>0.04</v>
      </c>
      <c r="G181" s="109"/>
    </row>
    <row r="182" customFormat="false" ht="12.75" hidden="true" customHeight="false" outlineLevel="0" collapsed="false">
      <c r="A182" s="110"/>
      <c r="B182" s="269" t="str">
        <f aca="false">Translation!K27</f>
        <v>Manual input</v>
      </c>
      <c r="C182" s="111"/>
      <c r="D182" s="108"/>
      <c r="E182" s="108"/>
      <c r="F182" s="117"/>
      <c r="G182" s="109"/>
    </row>
    <row r="183" customFormat="false" ht="12.75" hidden="true" customHeight="false" outlineLevel="0" collapsed="false">
      <c r="A183" s="1"/>
      <c r="B183" s="273"/>
      <c r="C183" s="1"/>
      <c r="D183" s="1"/>
      <c r="E183" s="1"/>
      <c r="F183" s="1"/>
      <c r="G183" s="1"/>
      <c r="H183" s="129"/>
    </row>
    <row r="184" customFormat="false" ht="12.75" hidden="true" customHeight="false" outlineLevel="0" collapsed="false">
      <c r="A184" s="107" t="s">
        <v>82</v>
      </c>
      <c r="B184" s="269" t="str">
        <f aca="false">Translation!K111</f>
        <v>Input resistance of basement slab Rg</v>
      </c>
      <c r="C184" s="111"/>
      <c r="D184" s="108"/>
      <c r="E184" s="108"/>
      <c r="F184" s="108"/>
      <c r="G184" s="109"/>
      <c r="H184" s="129"/>
    </row>
    <row r="185" customFormat="false" ht="12.75" hidden="true" customHeight="false" outlineLevel="0" collapsed="false">
      <c r="A185" s="110"/>
      <c r="B185" s="274" t="str">
        <f aca="false">Translation!K112</f>
        <v>Input thickness and conductivity of basement floor layer(s)</v>
      </c>
      <c r="C185" s="116"/>
      <c r="D185" s="117"/>
      <c r="E185" s="117"/>
      <c r="F185" s="117"/>
      <c r="G185" s="118"/>
      <c r="H185" s="129"/>
    </row>
    <row r="186" customFormat="false" ht="12.75" hidden="true" customHeight="false" outlineLevel="0" collapsed="false">
      <c r="B186" s="278"/>
      <c r="H186" s="129"/>
    </row>
    <row r="187" customFormat="false" ht="12.75" hidden="true" customHeight="false" outlineLevel="0" collapsed="false">
      <c r="A187" s="107" t="s">
        <v>83</v>
      </c>
      <c r="B187" s="269" t="str">
        <f aca="false">Translation!K113</f>
        <v>Input resistance of walls Rw</v>
      </c>
      <c r="C187" s="111"/>
      <c r="D187" s="108"/>
      <c r="E187" s="108"/>
      <c r="F187" s="108"/>
      <c r="G187" s="109"/>
      <c r="H187" s="129"/>
    </row>
    <row r="188" customFormat="false" ht="12.75" hidden="true" customHeight="false" outlineLevel="0" collapsed="false">
      <c r="A188" s="110"/>
      <c r="B188" s="274" t="str">
        <f aca="false">Translation!K114</f>
        <v>Input thickness and conductivity of wall layer(s)</v>
      </c>
      <c r="C188" s="116"/>
      <c r="D188" s="117"/>
      <c r="E188" s="117"/>
      <c r="F188" s="117"/>
      <c r="G188" s="118"/>
      <c r="H188" s="129"/>
    </row>
    <row r="189" customFormat="false" ht="12.75" hidden="true" customHeight="false" outlineLevel="0" collapsed="false">
      <c r="B189" s="278"/>
      <c r="H189" s="129"/>
    </row>
    <row r="190" customFormat="false" ht="12.75" hidden="true" customHeight="false" outlineLevel="0" collapsed="false">
      <c r="A190" s="277" t="str">
        <f aca="false">Translation!K99</f>
        <v>Wind shielding factor</v>
      </c>
      <c r="B190" s="279"/>
      <c r="C190" s="280"/>
      <c r="D190" s="280"/>
      <c r="E190" s="280"/>
      <c r="F190" s="280"/>
      <c r="G190" s="281"/>
      <c r="H190" s="129"/>
    </row>
    <row r="191" customFormat="false" ht="15.75" hidden="true" customHeight="false" outlineLevel="0" collapsed="false">
      <c r="A191" s="282" t="s">
        <v>84</v>
      </c>
      <c r="B191" s="274" t="str">
        <f aca="false">Translation!K115</f>
        <v>Sheltered e.g. city centre: 0,02 m/s</v>
      </c>
      <c r="C191" s="116"/>
      <c r="D191" s="117"/>
      <c r="E191" s="283"/>
      <c r="F191" s="284" t="n">
        <v>0.02</v>
      </c>
      <c r="G191" s="118"/>
      <c r="H191" s="129"/>
    </row>
    <row r="192" customFormat="false" ht="15.75" hidden="true" customHeight="false" outlineLevel="0" collapsed="false">
      <c r="A192" s="110" t="s">
        <v>84</v>
      </c>
      <c r="B192" s="269" t="str">
        <f aca="false">Translation!K116</f>
        <v>Average e.g. suburban: 0,05 m/s</v>
      </c>
      <c r="C192" s="111"/>
      <c r="D192" s="108"/>
      <c r="E192" s="275"/>
      <c r="F192" s="276" t="n">
        <v>0.05</v>
      </c>
      <c r="G192" s="109"/>
      <c r="H192" s="129"/>
    </row>
    <row r="193" customFormat="false" ht="15.75" hidden="true" customHeight="false" outlineLevel="0" collapsed="false">
      <c r="A193" s="110" t="s">
        <v>84</v>
      </c>
      <c r="B193" s="269" t="str">
        <f aca="false">Translation!K117</f>
        <v>Exposed e.g. rural: 0,1 m/s</v>
      </c>
      <c r="C193" s="111"/>
      <c r="D193" s="108"/>
      <c r="E193" s="275"/>
      <c r="F193" s="276" t="n">
        <v>0.1</v>
      </c>
      <c r="G193" s="109"/>
      <c r="H193" s="129"/>
    </row>
    <row r="194" customFormat="false" ht="12.75" hidden="true" customHeight="false" outlineLevel="0" collapsed="false">
      <c r="A194" s="110"/>
      <c r="B194" s="269" t="str">
        <f aca="false">Translation!K27</f>
        <v>Manual input</v>
      </c>
      <c r="C194" s="120" t="n">
        <f aca="false">IF(B95=B194,1,0)</f>
        <v>0</v>
      </c>
      <c r="D194" s="117"/>
      <c r="E194" s="285"/>
      <c r="F194" s="280"/>
      <c r="G194" s="281"/>
      <c r="H194" s="129"/>
    </row>
    <row r="195" customFormat="false" ht="12.75" hidden="true" customHeight="false" outlineLevel="0" collapsed="false">
      <c r="B195" s="278"/>
      <c r="H195" s="129"/>
    </row>
    <row r="196" customFormat="false" ht="12.75" hidden="true" customHeight="false" outlineLevel="0" collapsed="false">
      <c r="A196" s="286" t="s">
        <v>52</v>
      </c>
      <c r="B196" s="269" t="str">
        <f aca="false">Translation!K118</f>
        <v>Input area of ventilation openings</v>
      </c>
      <c r="C196" s="111"/>
      <c r="D196" s="108"/>
      <c r="E196" s="280"/>
      <c r="F196" s="280"/>
      <c r="G196" s="109"/>
      <c r="H196" s="129"/>
    </row>
    <row r="197" customFormat="false" ht="12.75" hidden="true" customHeight="false" outlineLevel="0" collapsed="false">
      <c r="A197" s="110"/>
      <c r="B197" s="269" t="str">
        <f aca="false">Translation!K119</f>
        <v>Input value of Avent/P</v>
      </c>
      <c r="C197" s="111"/>
      <c r="D197" s="117"/>
      <c r="E197" s="285"/>
      <c r="F197" s="280"/>
      <c r="G197" s="281"/>
      <c r="H197" s="129"/>
    </row>
    <row r="198" customFormat="false" ht="12.75" hidden="true" customHeight="false" outlineLevel="0" collapsed="false">
      <c r="B198" s="278"/>
    </row>
    <row r="199" s="1" customFormat="true" ht="12.75" hidden="true" customHeight="false" outlineLevel="0" collapsed="false">
      <c r="A199" s="121" t="s">
        <v>85</v>
      </c>
      <c r="B199" s="287"/>
      <c r="C199" s="111"/>
      <c r="D199" s="108"/>
      <c r="E199" s="108"/>
      <c r="F199" s="288" t="str">
        <f aca="false">Translation!K150</f>
        <v>Ventilated</v>
      </c>
      <c r="G199" s="109"/>
    </row>
    <row r="200" s="1" customFormat="true" ht="12.75" hidden="true" customHeight="false" outlineLevel="0" collapsed="false">
      <c r="A200" s="107"/>
      <c r="B200" s="289"/>
      <c r="C200" s="270"/>
      <c r="D200" s="108"/>
      <c r="E200" s="108"/>
      <c r="F200" s="288" t="str">
        <f aca="false">Translation!K151</f>
        <v>Not ventilated</v>
      </c>
      <c r="G200" s="109"/>
    </row>
    <row r="201" customFormat="false" ht="12.75" hidden="true" customHeight="false" outlineLevel="0" collapsed="false">
      <c r="B201" s="278"/>
    </row>
    <row r="202" customFormat="false" ht="15.75" hidden="true" customHeight="false" outlineLevel="0" collapsed="false">
      <c r="A202" s="110" t="s">
        <v>34</v>
      </c>
      <c r="B202" s="269" t="str">
        <f aca="false">Translation!K35</f>
        <v>Downwards heat flow: 0,17 m²K/W</v>
      </c>
      <c r="C202" s="111"/>
      <c r="D202" s="108"/>
      <c r="E202" s="275"/>
      <c r="F202" s="276" t="n">
        <v>0.17</v>
      </c>
      <c r="G202" s="109"/>
    </row>
    <row r="203" customFormat="false" ht="12.75" hidden="true" customHeight="false" outlineLevel="0" collapsed="false">
      <c r="A203" s="110"/>
      <c r="B203" s="269" t="str">
        <f aca="false">Translation!K36</f>
        <v>Horizontal heat flow: 0,13 m²K/W</v>
      </c>
      <c r="C203" s="111"/>
      <c r="D203" s="108"/>
      <c r="E203" s="275"/>
      <c r="F203" s="276" t="n">
        <v>0.13</v>
      </c>
      <c r="G203" s="109"/>
    </row>
    <row r="204" customFormat="false" ht="12.75" hidden="true" customHeight="false" outlineLevel="0" collapsed="false">
      <c r="A204" s="110"/>
      <c r="B204" s="269" t="str">
        <f aca="false">Translation!K37</f>
        <v>Upwards heat flow: 0,10 m²K/W</v>
      </c>
      <c r="C204" s="111"/>
      <c r="D204" s="108"/>
      <c r="E204" s="275"/>
      <c r="F204" s="276" t="n">
        <v>0.1</v>
      </c>
      <c r="G204" s="109"/>
    </row>
    <row r="205" customFormat="false" ht="12.75" hidden="true" customHeight="false" outlineLevel="0" collapsed="false">
      <c r="A205" s="110"/>
      <c r="B205" s="269" t="str">
        <f aca="false">Translation!K38</f>
        <v>External, all cases: 0,04 m²K/W</v>
      </c>
      <c r="C205" s="277"/>
      <c r="D205" s="108"/>
      <c r="E205" s="275"/>
      <c r="F205" s="276" t="n">
        <v>0.04</v>
      </c>
      <c r="G205" s="109"/>
    </row>
    <row r="206" customFormat="false" ht="12.75" hidden="true" customHeight="false" outlineLevel="0" collapsed="false">
      <c r="A206" s="110"/>
      <c r="B206" s="269" t="str">
        <f aca="false">Translation!K27</f>
        <v>Manual input</v>
      </c>
      <c r="C206" s="120" t="n">
        <f aca="false">IF(B88=B206,1,0)</f>
        <v>0</v>
      </c>
      <c r="D206" s="108"/>
      <c r="E206" s="108"/>
      <c r="F206" s="108"/>
      <c r="G206" s="109"/>
    </row>
    <row r="207" customFormat="false" ht="12.75" hidden="true" customHeight="false" outlineLevel="0" collapsed="false">
      <c r="F207" s="290"/>
    </row>
    <row r="208" customFormat="false" ht="15.75" hidden="true" customHeight="false" outlineLevel="0" collapsed="false">
      <c r="A208" s="110" t="s">
        <v>35</v>
      </c>
      <c r="B208" s="269" t="str">
        <f aca="false">Translation!K38</f>
        <v>External, all cases: 0,04 m²K/W</v>
      </c>
      <c r="C208" s="277"/>
      <c r="D208" s="108"/>
      <c r="E208" s="275"/>
      <c r="F208" s="276" t="n">
        <v>0.04</v>
      </c>
      <c r="G208" s="109"/>
    </row>
    <row r="209" customFormat="false" ht="12.75" hidden="true" customHeight="false" outlineLevel="0" collapsed="false">
      <c r="A209" s="110"/>
      <c r="B209" s="269" t="str">
        <f aca="false">Translation!K27</f>
        <v>Manual input</v>
      </c>
      <c r="C209" s="111"/>
      <c r="D209" s="108"/>
      <c r="E209" s="108"/>
      <c r="F209" s="108"/>
      <c r="G209" s="109"/>
    </row>
    <row r="210" customFormat="false" ht="12.75" hidden="true" customHeight="false" outlineLevel="0" collapsed="false"/>
    <row r="211" s="1" customFormat="true" ht="12.75" hidden="true" customHeight="false" outlineLevel="0" collapsed="false">
      <c r="A211" s="121" t="s">
        <v>38</v>
      </c>
      <c r="B211" s="121"/>
      <c r="C211" s="122" t="str">
        <f aca="false">Translation!K76</f>
        <v>Basement floor with horizontal edge insulation</v>
      </c>
      <c r="D211" s="100"/>
      <c r="E211" s="100"/>
      <c r="F211" s="291"/>
      <c r="G211" s="292" t="n">
        <f aca="false">IF(B50=C212,0,IF(B50="",0,1))</f>
        <v>0</v>
      </c>
      <c r="I211" s="9"/>
    </row>
    <row r="212" s="1" customFormat="true" ht="12.75" hidden="true" customHeight="false" outlineLevel="0" collapsed="false">
      <c r="A212" s="123" t="n">
        <f aca="false">IF(B50=C212,0,IF(B50="",0,1))+IF(B64=C215,0,IF(B64="",0,1))</f>
        <v>0</v>
      </c>
      <c r="B212" s="109"/>
      <c r="C212" s="122" t="str">
        <f aca="false">Translation!K45</f>
        <v>No horizontal edge insulation</v>
      </c>
      <c r="D212" s="100"/>
      <c r="E212" s="100"/>
      <c r="F212" s="291"/>
      <c r="G212" s="109"/>
    </row>
    <row r="213" s="1" customFormat="true" ht="12.75" hidden="true" customHeight="false" outlineLevel="0" collapsed="false">
      <c r="A213" s="128"/>
      <c r="B213" s="128"/>
      <c r="C213" s="122"/>
      <c r="D213" s="100"/>
      <c r="E213" s="100"/>
      <c r="F213" s="291"/>
      <c r="G213" s="109"/>
    </row>
    <row r="214" s="1" customFormat="true" ht="12.75" hidden="true" customHeight="false" outlineLevel="0" collapsed="false">
      <c r="A214" s="127" t="s">
        <v>39</v>
      </c>
      <c r="B214" s="128"/>
      <c r="C214" s="122" t="str">
        <f aca="false">Translation!K77</f>
        <v>Basement floor with vertical edge insulation</v>
      </c>
      <c r="D214" s="100"/>
      <c r="E214" s="100"/>
      <c r="F214" s="291"/>
      <c r="G214" s="292" t="n">
        <f aca="false">IF(B64=C215,0,IF(B64="",0,1))</f>
        <v>0</v>
      </c>
    </row>
    <row r="215" s="1" customFormat="true" ht="12.75" hidden="true" customHeight="false" outlineLevel="0" collapsed="false">
      <c r="A215" s="107"/>
      <c r="B215" s="109"/>
      <c r="C215" s="122" t="str">
        <f aca="false">Translation!K47</f>
        <v>No vertical edge insulation</v>
      </c>
      <c r="D215" s="100"/>
      <c r="E215" s="100"/>
      <c r="F215" s="291"/>
      <c r="G215" s="109"/>
    </row>
    <row r="216" customFormat="false" ht="12.75" hidden="true" customHeight="false" outlineLevel="0" collapsed="false"/>
    <row r="217" s="1" customFormat="true" ht="12.75" hidden="true" customHeight="false" outlineLevel="0" collapsed="false">
      <c r="A217" s="110" t="s">
        <v>17</v>
      </c>
      <c r="B217" s="99" t="str">
        <f aca="false">Translation!K39</f>
        <v>Input Rn</v>
      </c>
      <c r="C217" s="111"/>
      <c r="D217" s="108"/>
      <c r="E217" s="108"/>
      <c r="F217" s="108"/>
      <c r="G217" s="109"/>
      <c r="I217" s="9"/>
    </row>
    <row r="218" s="1" customFormat="true" ht="12.75" hidden="true" customHeight="false" outlineLevel="0" collapsed="false">
      <c r="A218" s="110" t="s">
        <v>86</v>
      </c>
      <c r="B218" s="99" t="str">
        <f aca="false">Translation!K40</f>
        <v>Input conductivity of horizontal edge insulation</v>
      </c>
      <c r="C218" s="111"/>
      <c r="D218" s="108"/>
      <c r="E218" s="108"/>
      <c r="F218" s="108"/>
      <c r="G218" s="109"/>
      <c r="I218" s="9"/>
    </row>
    <row r="219" s="1" customFormat="true" ht="12.75" hidden="true" customHeight="false" outlineLevel="0" collapsed="false">
      <c r="E219" s="14"/>
      <c r="I219" s="9"/>
    </row>
    <row r="220" s="1" customFormat="true" ht="12.75" hidden="true" customHeight="false" outlineLevel="0" collapsed="false">
      <c r="A220" s="110" t="s">
        <v>17</v>
      </c>
      <c r="B220" s="99" t="str">
        <f aca="false">Translation!K39</f>
        <v>Input Rn</v>
      </c>
      <c r="C220" s="111"/>
      <c r="D220" s="108"/>
      <c r="E220" s="108"/>
      <c r="F220" s="108"/>
      <c r="G220" s="109"/>
      <c r="I220" s="9"/>
    </row>
    <row r="221" s="1" customFormat="true" ht="12.75" hidden="true" customHeight="false" outlineLevel="0" collapsed="false">
      <c r="A221" s="110" t="s">
        <v>87</v>
      </c>
      <c r="B221" s="99" t="str">
        <f aca="false">Translation!K41</f>
        <v>Input conductivity of vertical edge insulation</v>
      </c>
      <c r="C221" s="111"/>
      <c r="D221" s="108"/>
      <c r="E221" s="108"/>
      <c r="F221" s="108"/>
      <c r="G221" s="109"/>
      <c r="I221" s="9"/>
    </row>
    <row r="222" customFormat="false" ht="12.75" hidden="true" customHeight="false" outlineLevel="0" collapsed="false">
      <c r="A222" s="268" t="s">
        <v>31</v>
      </c>
    </row>
  </sheetData>
  <sheetProtection sheet="true" password="fc19" objects="true" scenarios="true"/>
  <mergeCells count="7">
    <mergeCell ref="A135:A136"/>
    <mergeCell ref="G135:G136"/>
    <mergeCell ref="G144:G145"/>
    <mergeCell ref="A150:A152"/>
    <mergeCell ref="G150:G152"/>
    <mergeCell ref="A158:A159"/>
    <mergeCell ref="G158:G159"/>
  </mergeCells>
  <conditionalFormatting sqref="F79">
    <cfRule type="expression" priority="2" aboveAverage="0" equalAverage="0" bottom="0" percent="0" rank="0" text="" dxfId="47">
      <formula>B79=$B$187</formula>
    </cfRule>
  </conditionalFormatting>
  <conditionalFormatting sqref="E79">
    <cfRule type="expression" priority="3" aboveAverage="0" equalAverage="0" bottom="0" percent="0" rank="0" text="" dxfId="48">
      <formula>B79=$B$188</formula>
    </cfRule>
  </conditionalFormatting>
  <conditionalFormatting sqref="E19">
    <cfRule type="expression" priority="4" aboveAverage="0" equalAverage="0" bottom="0" percent="0" rank="0" text="" dxfId="49">
      <formula>B19=B165</formula>
    </cfRule>
    <cfRule type="expression" priority="5" aboveAverage="0" equalAverage="0" bottom="0" percent="0" rank="0" text="" dxfId="50">
      <formula>B19=B166</formula>
    </cfRule>
    <cfRule type="expression" priority="6" aboveAverage="0" equalAverage="0" bottom="0" percent="0" rank="0" text="" dxfId="51">
      <formula>B19=B167</formula>
    </cfRule>
  </conditionalFormatting>
  <conditionalFormatting sqref="F29">
    <cfRule type="expression" priority="7" aboveAverage="0" equalAverage="0" bottom="0" percent="0" rank="0" text="" dxfId="52">
      <formula>B29=B179</formula>
    </cfRule>
  </conditionalFormatting>
  <conditionalFormatting sqref="F89">
    <cfRule type="expression" priority="8" aboveAverage="0" equalAverage="0" bottom="0" percent="0" rank="0" text="" dxfId="53">
      <formula>B89=$B$209</formula>
    </cfRule>
  </conditionalFormatting>
  <conditionalFormatting sqref="F30">
    <cfRule type="expression" priority="9" aboveAverage="0" equalAverage="0" bottom="0" percent="0" rank="0" text="" dxfId="54">
      <formula>B30=$B$182</formula>
    </cfRule>
  </conditionalFormatting>
  <conditionalFormatting sqref="E30">
    <cfRule type="expression" priority="10" aboveAverage="0" equalAverage="0" bottom="0" percent="0" rank="0" text="" dxfId="55">
      <formula>B30=$B$181</formula>
    </cfRule>
  </conditionalFormatting>
  <conditionalFormatting sqref="E36">
    <cfRule type="expression" priority="11" aboveAverage="0" equalAverage="0" bottom="0" percent="0" rank="0" text="" dxfId="56">
      <formula>B36=B185</formula>
    </cfRule>
  </conditionalFormatting>
  <conditionalFormatting sqref="F36">
    <cfRule type="expression" priority="12" aboveAverage="0" equalAverage="0" bottom="0" percent="0" rank="0" text="" dxfId="57">
      <formula>B36=B184</formula>
    </cfRule>
  </conditionalFormatting>
  <conditionalFormatting sqref="E103:F105">
    <cfRule type="expression" priority="13" aboveAverage="0" equalAverage="0" bottom="0" percent="0" rank="0" text="" dxfId="58">
      <formula>$E$18&lt;=0.5</formula>
    </cfRule>
  </conditionalFormatting>
  <conditionalFormatting sqref="D103:D105">
    <cfRule type="expression" priority="14" aboveAverage="0" equalAverage="0" bottom="0" percent="0" rank="0" text="" dxfId="59">
      <formula>$E$18&lt;=0.5</formula>
    </cfRule>
  </conditionalFormatting>
  <conditionalFormatting sqref="G103:G105">
    <cfRule type="expression" priority="15" aboveAverage="0" equalAverage="0" bottom="0" percent="0" rank="0" text="" dxfId="60">
      <formula>$E$18&lt;=0.5</formula>
    </cfRule>
  </conditionalFormatting>
  <conditionalFormatting sqref="E80:F87">
    <cfRule type="expression" priority="16" aboveAverage="0" equalAverage="0" bottom="0" percent="0" rank="0" text="" dxfId="61">
      <formula>$B$79=$B$187</formula>
    </cfRule>
  </conditionalFormatting>
  <conditionalFormatting sqref="F88">
    <cfRule type="expression" priority="17" aboveAverage="0" equalAverage="0" bottom="0" percent="0" rank="0" text="" dxfId="62">
      <formula>$B$88=$B$206</formula>
    </cfRule>
  </conditionalFormatting>
  <conditionalFormatting sqref="G80:G87">
    <cfRule type="expression" priority="18" aboveAverage="0" equalAverage="0" bottom="0" percent="0" rank="0" text="" dxfId="63">
      <formula>$B$79=$B$187</formula>
    </cfRule>
  </conditionalFormatting>
  <conditionalFormatting sqref="E37:F44">
    <cfRule type="expression" priority="19" aboveAverage="0" equalAverage="0" bottom="0" percent="0" rank="0" text="" dxfId="64">
      <formula>$B$36=$B$184</formula>
    </cfRule>
  </conditionalFormatting>
  <conditionalFormatting sqref="E28 E21:F27">
    <cfRule type="expression" priority="20" aboveAverage="0" equalAverage="0" bottom="0" percent="0" rank="0" text="" dxfId="65">
      <formula>$B$20=$B$172</formula>
    </cfRule>
  </conditionalFormatting>
  <conditionalFormatting sqref="F28">
    <cfRule type="expression" priority="21" aboveAverage="0" equalAverage="0" bottom="0" percent="0" rank="0" text="" dxfId="66">
      <formula>$B$20=$B$172</formula>
    </cfRule>
  </conditionalFormatting>
  <conditionalFormatting sqref="D12:F13">
    <cfRule type="expression" priority="22" aboveAverage="0" equalAverage="0" bottom="0" percent="0" rank="0" text="" dxfId="67">
      <formula>$B$11=$B$169</formula>
    </cfRule>
  </conditionalFormatting>
  <conditionalFormatting sqref="E11 E14">
    <cfRule type="expression" priority="23" aboveAverage="0" equalAverage="0" bottom="0" percent="0" rank="0" text="" dxfId="68">
      <formula>$B$11=$B$170</formula>
    </cfRule>
  </conditionalFormatting>
  <conditionalFormatting sqref="E20">
    <cfRule type="expression" priority="24" aboveAverage="0" equalAverage="0" bottom="0" percent="0" rank="0" text="" dxfId="69">
      <formula>($B$20=$B$173)</formula>
    </cfRule>
  </conditionalFormatting>
  <conditionalFormatting sqref="F11 F14">
    <cfRule type="expression" priority="25" aboveAverage="0" equalAverage="0" bottom="0" percent="0" rank="0" text="" dxfId="70">
      <formula>$B$11=$B$169</formula>
    </cfRule>
  </conditionalFormatting>
  <conditionalFormatting sqref="F19">
    <cfRule type="expression" priority="26" aboveAverage="0" equalAverage="0" bottom="0" percent="0" rank="0" text="" dxfId="71">
      <formula>$B$19=$B$164</formula>
    </cfRule>
  </conditionalFormatting>
  <conditionalFormatting sqref="F20">
    <cfRule type="expression" priority="27" aboveAverage="0" equalAverage="0" bottom="0" percent="0" rank="0" text="" dxfId="72">
      <formula>$B$20=$B$172</formula>
    </cfRule>
  </conditionalFormatting>
  <conditionalFormatting sqref="G21:G27">
    <cfRule type="expression" priority="28" aboveAverage="0" equalAverage="0" bottom="0" percent="0" rank="0" text="" dxfId="73">
      <formula>$B$20=$B$172</formula>
    </cfRule>
  </conditionalFormatting>
  <conditionalFormatting sqref="G28">
    <cfRule type="expression" priority="29" aboveAverage="0" equalAverage="0" bottom="0" percent="0" rank="0" text="" dxfId="74">
      <formula>$B$20=$B$172</formula>
    </cfRule>
  </conditionalFormatting>
  <conditionalFormatting sqref="G12:G13">
    <cfRule type="expression" priority="30" aboveAverage="0" equalAverage="0" bottom="0" percent="0" rank="0" text="" dxfId="75">
      <formula>$B$11=$B$169</formula>
    </cfRule>
  </conditionalFormatting>
  <conditionalFormatting sqref="G37:G44">
    <cfRule type="expression" priority="31" aboveAverage="0" equalAverage="0" bottom="0" percent="0" rank="0" text="" dxfId="76">
      <formula>$B$36=$B$184</formula>
    </cfRule>
  </conditionalFormatting>
  <conditionalFormatting sqref="E29">
    <cfRule type="expression" priority="32" aboveAverage="0" equalAverage="0" bottom="0" percent="0" rank="0" text="" dxfId="77">
      <formula>$C$179=0</formula>
    </cfRule>
  </conditionalFormatting>
  <conditionalFormatting sqref="E88">
    <cfRule type="expression" priority="33" aboveAverage="0" equalAverage="0" bottom="0" percent="0" rank="0" text="" dxfId="78">
      <formula>$C$206=0</formula>
    </cfRule>
  </conditionalFormatting>
  <conditionalFormatting sqref="E89">
    <cfRule type="expression" priority="34" aboveAverage="0" equalAverage="0" bottom="0" percent="0" rank="0" text="" dxfId="79">
      <formula>$B$89=$B$208</formula>
    </cfRule>
  </conditionalFormatting>
  <conditionalFormatting sqref="D50:D52 D55:D58">
    <cfRule type="expression" priority="35" aboveAverage="0" equalAverage="0" bottom="0" percent="0" rank="0" text="" dxfId="80">
      <formula>OR($B$50=$C$212,$B$50=$C$210)</formula>
    </cfRule>
  </conditionalFormatting>
  <conditionalFormatting sqref="E50:F51 E55:F58">
    <cfRule type="expression" priority="36" aboveAverage="0" equalAverage="0" bottom="0" percent="0" rank="0" text="" dxfId="81">
      <formula>OR($B$50=$C$212,$B$50=$C$210)</formula>
    </cfRule>
  </conditionalFormatting>
  <conditionalFormatting sqref="G50:G52 G55:G58">
    <cfRule type="expression" priority="37" aboveAverage="0" equalAverage="0" bottom="0" percent="0" rank="0" text="" dxfId="82">
      <formula>OR($B$50=$C$212,$B$50=$C$210)</formula>
    </cfRule>
  </conditionalFormatting>
  <conditionalFormatting sqref="E52">
    <cfRule type="expression" priority="38" aboveAverage="0" equalAverage="0" bottom="0" percent="0" rank="0" text="" dxfId="83">
      <formula>OR($B$50=$C$212,$B$50=$C$210)</formula>
    </cfRule>
    <cfRule type="expression" priority="39" aboveAverage="0" equalAverage="0" bottom="0" percent="0" rank="0" text="" dxfId="84">
      <formula>OR($B$52=$B$218,$B$52=$B$216)</formula>
    </cfRule>
  </conditionalFormatting>
  <conditionalFormatting sqref="F52">
    <cfRule type="expression" priority="40" aboveAverage="0" equalAverage="0" bottom="0" percent="0" rank="0" text="" dxfId="85">
      <formula>OR($B$50=$C$212,$B$50=$C$210)</formula>
    </cfRule>
    <cfRule type="expression" priority="41" aboveAverage="0" equalAverage="0" bottom="0" percent="0" rank="0" text="" dxfId="86">
      <formula>OR($B$52=$B$217,$B$52=$B$216)</formula>
    </cfRule>
  </conditionalFormatting>
  <conditionalFormatting sqref="E53:F54">
    <cfRule type="expression" priority="42" aboveAverage="0" equalAverage="0" bottom="0" percent="0" rank="0" text="" dxfId="87">
      <formula>OR($B$50=$C$212,$B$50=$C$210)</formula>
    </cfRule>
    <cfRule type="expression" priority="43" aboveAverage="0" equalAverage="0" bottom="0" percent="0" rank="0" text="" dxfId="88">
      <formula>OR($B$52=$B$217,$B$52=$B$216)</formula>
    </cfRule>
  </conditionalFormatting>
  <conditionalFormatting sqref="G53">
    <cfRule type="expression" priority="44" aboveAverage="0" equalAverage="0" bottom="0" percent="0" rank="0" text="" dxfId="89">
      <formula>OR($B$50=$C$212,$B$50=$C$210)</formula>
    </cfRule>
    <cfRule type="expression" priority="45" aboveAverage="0" equalAverage="0" bottom="0" percent="0" rank="0" text="" dxfId="90">
      <formula>OR($B$52=$B$217,$B$52=$B$216)</formula>
    </cfRule>
  </conditionalFormatting>
  <conditionalFormatting sqref="G54">
    <cfRule type="expression" priority="46" aboveAverage="0" equalAverage="0" bottom="0" percent="0" rank="0" text="" dxfId="91">
      <formula>OR($B$50=$C$212,$B$50=$C$210)</formula>
    </cfRule>
    <cfRule type="expression" priority="47" aboveAverage="0" equalAverage="0" bottom="0" percent="0" rank="0" text="" dxfId="92">
      <formula>OR($B$52=$B$217,$B$52=$B$216)</formula>
    </cfRule>
  </conditionalFormatting>
  <conditionalFormatting sqref="A52:B52">
    <cfRule type="expression" priority="48" aboveAverage="0" equalAverage="0" bottom="0" percent="0" rank="0" text="" dxfId="93">
      <formula>OR($B$50=$C$212,$B$50=$C$210)</formula>
    </cfRule>
  </conditionalFormatting>
  <conditionalFormatting sqref="B66 D64:D66 G64:G66">
    <cfRule type="expression" priority="49" aboveAverage="0" equalAverage="0" bottom="0" percent="0" rank="0" text="" dxfId="94">
      <formula>OR($B$64=$C$215,$B$64=$B$213)</formula>
    </cfRule>
  </conditionalFormatting>
  <conditionalFormatting sqref="E64:F65 E69:F72">
    <cfRule type="expression" priority="50" aboveAverage="0" equalAverage="0" bottom="0" percent="0" rank="0" text="" dxfId="95">
      <formula>OR($B$64=$C$215,$B$64=$B$213)</formula>
    </cfRule>
  </conditionalFormatting>
  <conditionalFormatting sqref="A66">
    <cfRule type="expression" priority="51" aboveAverage="0" equalAverage="0" bottom="0" percent="0" rank="0" text="" dxfId="96">
      <formula>OR($B$64=$C$215,$B$64=$B$213)</formula>
    </cfRule>
  </conditionalFormatting>
  <conditionalFormatting sqref="D69:D72">
    <cfRule type="expression" priority="52" aboveAverage="0" equalAverage="0" bottom="0" percent="0" rank="0" text="" dxfId="97">
      <formula>OR($B$64=$C$215,$B$64=$B$213)</formula>
    </cfRule>
  </conditionalFormatting>
  <conditionalFormatting sqref="G69:G72">
    <cfRule type="expression" priority="53" aboveAverage="0" equalAverage="0" bottom="0" percent="0" rank="0" text="" dxfId="98">
      <formula>OR($B$64=$C$215,$B$64=$B$213)</formula>
    </cfRule>
  </conditionalFormatting>
  <conditionalFormatting sqref="E66">
    <cfRule type="expression" priority="54" aboveAverage="0" equalAverage="0" bottom="0" percent="0" rank="0" text="" dxfId="99">
      <formula>OR($B$64=$C$215,$B$64=$B$213)</formula>
    </cfRule>
    <cfRule type="expression" priority="55" aboveAverage="0" equalAverage="0" bottom="0" percent="0" rank="0" text="" dxfId="100">
      <formula>OR($B$66=$B$221,$B$66=$B$219)</formula>
    </cfRule>
  </conditionalFormatting>
  <conditionalFormatting sqref="F66">
    <cfRule type="expression" priority="56" aboveAverage="0" equalAverage="0" bottom="0" percent="0" rank="0" text="" dxfId="101">
      <formula>OR($B$64=$C$215,$B$64=$B$213)</formula>
    </cfRule>
    <cfRule type="expression" priority="57" aboveAverage="0" equalAverage="0" bottom="0" percent="0" rank="0" text="" dxfId="102">
      <formula>OR($B$66=$B$220,$B$66=$B$219)</formula>
    </cfRule>
  </conditionalFormatting>
  <conditionalFormatting sqref="E67:F68">
    <cfRule type="expression" priority="58" aboveAverage="0" equalAverage="0" bottom="0" percent="0" rank="0" text="" dxfId="103">
      <formula>OR($B$64=$C$215,$B$64=$B$213)</formula>
    </cfRule>
    <cfRule type="expression" priority="59" aboveAverage="0" equalAverage="0" bottom="0" percent="0" rank="0" text="" dxfId="104">
      <formula>OR($B$66=$B$220,$B$66=$B$219)</formula>
    </cfRule>
  </conditionalFormatting>
  <conditionalFormatting sqref="G67">
    <cfRule type="expression" priority="60" aboveAverage="0" equalAverage="0" bottom="0" percent="0" rank="0" text="" dxfId="105">
      <formula>OR($B$64=$C$215,$B$64=$B$213)</formula>
    </cfRule>
    <cfRule type="expression" priority="61" aboveAverage="0" equalAverage="0" bottom="0" percent="0" rank="0" text="" dxfId="106">
      <formula>OR($B$66=$B$220,$B$66=$B$219)</formula>
    </cfRule>
  </conditionalFormatting>
  <conditionalFormatting sqref="G68">
    <cfRule type="expression" priority="62" aboveAverage="0" equalAverage="0" bottom="0" percent="0" rank="0" text="" dxfId="107">
      <formula>OR($B$64=$C$215,$B$64=$B$213)</formula>
    </cfRule>
    <cfRule type="expression" priority="63" aboveAverage="0" equalAverage="0" bottom="0" percent="0" rank="0" text="" dxfId="108">
      <formula>OR($B$66=$B$220,$B$66=$B$219)</formula>
    </cfRule>
  </conditionalFormatting>
  <conditionalFormatting sqref="F94:G94 A95:B96 D94:D96 G95:G96">
    <cfRule type="expression" priority="64" aboveAverage="0" equalAverage="0" bottom="0" percent="0" rank="0" text="" dxfId="109">
      <formula>OR($B$94=$F$200,$B$94=$F$198)</formula>
    </cfRule>
  </conditionalFormatting>
  <conditionalFormatting sqref="E94">
    <cfRule type="expression" priority="65" aboveAverage="0" equalAverage="0" bottom="0" percent="0" rank="0" text="" dxfId="110">
      <formula>OR($B$94=$F$200,$B$94=$F$198)</formula>
    </cfRule>
  </conditionalFormatting>
  <conditionalFormatting sqref="E95">
    <cfRule type="expression" priority="66" aboveAverage="0" equalAverage="0" bottom="0" percent="0" rank="0" text="" dxfId="111">
      <formula>OR($B$94=$F$200,$B$94=$F$198)</formula>
    </cfRule>
    <cfRule type="expression" priority="67" aboveAverage="0" equalAverage="0" bottom="0" percent="0" rank="0" text="" dxfId="112">
      <formula>$C$194=0</formula>
    </cfRule>
  </conditionalFormatting>
  <conditionalFormatting sqref="F95">
    <cfRule type="expression" priority="68" aboveAverage="0" equalAverage="0" bottom="0" percent="0" rank="0" text="" dxfId="113">
      <formula>OR($B$94=$F$200,$B$94=$F$198)</formula>
    </cfRule>
    <cfRule type="expression" priority="69" aboveAverage="0" equalAverage="0" bottom="0" percent="0" rank="0" text="" dxfId="114">
      <formula>B95=$B$194</formula>
    </cfRule>
  </conditionalFormatting>
  <conditionalFormatting sqref="F96">
    <cfRule type="expression" priority="70" aboveAverage="0" equalAverage="0" bottom="0" percent="0" rank="0" text="" dxfId="115">
      <formula>OR($B$94=$F$200,$B$94=$F$198)</formula>
    </cfRule>
    <cfRule type="expression" priority="71" aboveAverage="0" equalAverage="0" bottom="0" percent="0" rank="0" text="" dxfId="116">
      <formula>B96=B197</formula>
    </cfRule>
  </conditionalFormatting>
  <conditionalFormatting sqref="D97">
    <cfRule type="expression" priority="72" aboveAverage="0" equalAverage="0" bottom="0" percent="0" rank="0" text="" dxfId="117">
      <formula>OR($B$94=$F$200,$B$94=$F$198)</formula>
    </cfRule>
    <cfRule type="expression" priority="73" aboveAverage="0" equalAverage="0" bottom="0" percent="0" rank="0" text="" dxfId="118">
      <formula>$B$96=$B$197</formula>
    </cfRule>
  </conditionalFormatting>
  <conditionalFormatting sqref="E96">
    <cfRule type="expression" priority="74" aboveAverage="0" equalAverage="0" bottom="0" percent="0" rank="0" text="" dxfId="119">
      <formula>OR($B$94=$F$200,$B$94=$F$198)</formula>
    </cfRule>
    <cfRule type="expression" priority="75" aboveAverage="0" equalAverage="0" bottom="0" percent="0" rank="0" text="" dxfId="120">
      <formula>OR(B96=B196,B96=B195)</formula>
    </cfRule>
  </conditionalFormatting>
  <conditionalFormatting sqref="F97">
    <cfRule type="expression" priority="76" aboveAverage="0" equalAverage="0" bottom="0" percent="0" rank="0" text="" dxfId="121">
      <formula>OR($B$94=$F$200,$B$94=$F$198)</formula>
    </cfRule>
    <cfRule type="expression" priority="77" aboveAverage="0" equalAverage="0" bottom="0" percent="0" rank="0" text="" dxfId="122">
      <formula>OR($B$96=$B$197,$B$96=$B$195)</formula>
    </cfRule>
  </conditionalFormatting>
  <conditionalFormatting sqref="G97">
    <cfRule type="expression" priority="78" aboveAverage="0" equalAverage="0" bottom="0" percent="0" rank="0" text="" dxfId="123">
      <formula>OR($B$94=$F$200,$B$94=$F$198)</formula>
    </cfRule>
    <cfRule type="expression" priority="79" aboveAverage="0" equalAverage="0" bottom="0" percent="0" rank="0" text="" dxfId="124">
      <formula>OR($B$96=$B$197,$B$96=$B$195)</formula>
    </cfRule>
  </conditionalFormatting>
  <conditionalFormatting sqref="E97">
    <cfRule type="expression" priority="80" aboveAverage="0" equalAverage="0" bottom="0" percent="0" rank="0" text="" dxfId="125">
      <formula>OR($B$94=$F$200,$B$94=$F$198)</formula>
    </cfRule>
    <cfRule type="expression" priority="81" aboveAverage="0" equalAverage="0" bottom="0" percent="0" rank="0" text="" dxfId="126">
      <formula>OR($B$96=$B$197,$B$96=$B$195)</formula>
    </cfRule>
  </conditionalFormatting>
  <dataValidations count="16">
    <dataValidation allowBlank="true" errorStyle="stop" operator="between" showDropDown="false" showErrorMessage="true" showInputMessage="false" sqref="B94" type="list">
      <formula1>$F$198:$F$200</formula1>
      <formula2>0</formula2>
    </dataValidation>
    <dataValidation allowBlank="true" errorStyle="stop" operator="between" showDropDown="false" showErrorMessage="true" showInputMessage="false" sqref="B96" type="list">
      <formula1>$B$195:$B$197</formula1>
      <formula2>0</formula2>
    </dataValidation>
    <dataValidation allowBlank="true" errorStyle="stop" operator="between" showDropDown="false" showErrorMessage="true" showInputMessage="false" sqref="B95" type="list">
      <formula1>$B$190:$B$194</formula1>
      <formula2>0</formula2>
    </dataValidation>
    <dataValidation allowBlank="true" errorStyle="stop" operator="between" prompt="Manual input or calculation of resistance by entering thickness and conductivity of layers" promptTitle="R calculation" showDropDown="false" showErrorMessage="true" showInputMessage="false" sqref="B79" type="list">
      <formula1>$B$186:$B$188</formula1>
      <formula2>0</formula2>
    </dataValidation>
    <dataValidation allowBlank="true" errorStyle="stop" operator="between" prompt="Select heat flow direction" promptTitle="Surface resistance" showDropDown="false" showErrorMessage="true" showInputMessage="false" sqref="B88" type="list">
      <formula1>$B$201:$B$206</formula1>
      <formula2>0</formula2>
    </dataValidation>
    <dataValidation allowBlank="true" errorStyle="stop" operator="between" prompt="Select heat flow direction" promptTitle="Surface resistance" showDropDown="false" showErrorMessage="true" showInputMessage="false" sqref="B89" type="list">
      <formula1>$B$207:$B$209</formula1>
      <formula2>0</formula2>
    </dataValidation>
    <dataValidation allowBlank="true" errorStyle="stop" operator="between" showDropDown="false" showErrorMessage="true" showInputMessage="false" sqref="B52" type="list">
      <formula1>$B$216:$B$218</formula1>
      <formula2>0</formula2>
    </dataValidation>
    <dataValidation allowBlank="true" errorStyle="stop" operator="between" showDropDown="false" showErrorMessage="true" showInputMessage="false" sqref="B50" type="list">
      <formula1>$C$210:$C$212</formula1>
      <formula2>0</formula2>
    </dataValidation>
    <dataValidation allowBlank="true" errorStyle="stop" operator="between" showDropDown="false" showErrorMessage="true" showInputMessage="false" sqref="B66" type="list">
      <formula1>$B$219:$B$221</formula1>
      <formula2>0</formula2>
    </dataValidation>
    <dataValidation allowBlank="true" errorStyle="stop" operator="between" showDropDown="false" showErrorMessage="true" showInputMessage="false" sqref="B64" type="list">
      <formula1>$C$213:$C$215</formula1>
      <formula2>0</formula2>
    </dataValidation>
    <dataValidation allowBlank="true" errorStyle="stop" operator="between" prompt="Manual input or calculation of resistance by entering thickness and conductivity of layers" promptTitle="R calculation" showDropDown="false" showErrorMessage="true" showInputMessage="false" sqref="B36" type="list">
      <formula1>$B$183:$B$185</formula1>
      <formula2>0</formula2>
    </dataValidation>
    <dataValidation allowBlank="true" errorStyle="stop" operator="between" prompt="Select heat flow direction" promptTitle="Surface resistance" showDropDown="false" showErrorMessage="true" showInputMessage="false" sqref="B29" type="list">
      <formula1>$B$174:$B$179</formula1>
      <formula2>0</formula2>
    </dataValidation>
    <dataValidation allowBlank="true" errorStyle="stop" operator="between" showDropDown="false" showErrorMessage="true" showInputMessage="false" sqref="B20" type="list">
      <formula1>$B$171:$B$173</formula1>
      <formula2>0</formula2>
    </dataValidation>
    <dataValidation allowBlank="true" errorStyle="stop" operator="between" showDropDown="false" showErrorMessage="true" showInputMessage="false" sqref="B19" type="list">
      <formula1>$B$163:$B$167</formula1>
      <formula2>0</formula2>
    </dataValidation>
    <dataValidation allowBlank="true" errorStyle="stop" operator="between" showDropDown="false" showErrorMessage="true" showInputMessage="false" sqref="B11" type="list">
      <formula1>$B$168:$B$170</formula1>
      <formula2>0</formula2>
    </dataValidation>
    <dataValidation allowBlank="true" errorStyle="stop" operator="between" prompt="Select heat flow direction" promptTitle="Surface resistance" showDropDown="false" showErrorMessage="true" showInputMessage="false" sqref="B30" type="list">
      <formula1>$B$180:$B$182</formula1>
      <formula2>0</formula2>
    </dataValidation>
  </dataValidations>
  <printOptions headings="false" gridLines="false" gridLinesSet="true" horizontalCentered="false" verticalCentered="false"/>
  <pageMargins left="0.8" right="0.39375" top="0.609722222222222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8.7"/>
    <col collapsed="false" customWidth="true" hidden="false" outlineLevel="0" max="2" min="2" style="129" width="63.7"/>
    <col collapsed="false" customWidth="true" hidden="false" outlineLevel="0" max="3" min="3" style="129" width="3.7"/>
    <col collapsed="false" customWidth="true" hidden="false" outlineLevel="0" max="4" min="4" style="129" width="8.7"/>
    <col collapsed="false" customWidth="true" hidden="false" outlineLevel="0" max="6" min="5" style="129" width="12.7"/>
    <col collapsed="false" customWidth="true" hidden="false" outlineLevel="0" max="7" min="7" style="129" width="8.7"/>
    <col collapsed="false" customWidth="true" hidden="false" outlineLevel="0" max="8" min="8" style="129" width="3.7"/>
    <col collapsed="false" customWidth="false" hidden="false" outlineLevel="0" max="257" min="9" style="129" width="9.14"/>
  </cols>
  <sheetData>
    <row r="1" customFormat="false" ht="21" hidden="false" customHeight="true" outlineLevel="0" collapsed="false">
      <c r="A1" s="2" t="str">
        <f aca="false">Translation!K120</f>
        <v>Heated basement</v>
      </c>
      <c r="B1" s="2"/>
      <c r="C1" s="2"/>
      <c r="D1" s="2"/>
      <c r="E1" s="2"/>
      <c r="F1" s="2"/>
      <c r="G1" s="2"/>
      <c r="H1" s="132"/>
    </row>
    <row r="2" customFormat="false" ht="15" hidden="false" customHeight="true" outlineLevel="0" collapsed="false">
      <c r="A2" s="132"/>
      <c r="B2" s="132"/>
      <c r="C2" s="293"/>
      <c r="D2" s="293"/>
      <c r="E2" s="293"/>
      <c r="F2" s="293"/>
      <c r="G2" s="293"/>
      <c r="H2" s="132"/>
    </row>
    <row r="3" customFormat="false" ht="15" hidden="false" customHeight="true" outlineLevel="0" collapsed="false">
      <c r="A3" s="133" t="str">
        <f aca="false">Translation!K18</f>
        <v>Legend</v>
      </c>
      <c r="B3" s="132"/>
      <c r="C3" s="293"/>
      <c r="D3" s="293"/>
      <c r="E3" s="293"/>
      <c r="F3" s="293"/>
      <c r="G3" s="293"/>
      <c r="H3" s="132"/>
    </row>
    <row r="4" customFormat="false" ht="15" hidden="false" customHeight="true" outlineLevel="0" collapsed="false">
      <c r="A4" s="132"/>
      <c r="B4" s="132"/>
      <c r="C4" s="293"/>
      <c r="D4" s="293"/>
      <c r="E4" s="293"/>
      <c r="F4" s="293"/>
      <c r="G4" s="293"/>
      <c r="H4" s="132"/>
    </row>
    <row r="5" customFormat="false" ht="15" hidden="false" customHeight="true" outlineLevel="0" collapsed="false">
      <c r="A5" s="8" t="n">
        <v>0.1</v>
      </c>
      <c r="B5" s="3" t="str">
        <f aca="false">Translation!K19</f>
        <v>Input data</v>
      </c>
      <c r="C5" s="293"/>
      <c r="D5" s="293"/>
      <c r="E5" s="293"/>
      <c r="F5" s="293"/>
      <c r="G5" s="293"/>
      <c r="H5" s="132"/>
    </row>
    <row r="6" customFormat="false" ht="15" hidden="false" customHeight="true" outlineLevel="0" collapsed="false">
      <c r="A6" s="3"/>
      <c r="B6" s="3"/>
      <c r="C6" s="293"/>
      <c r="D6" s="293"/>
      <c r="E6" s="293"/>
      <c r="F6" s="293"/>
      <c r="G6" s="293"/>
      <c r="H6" s="132"/>
    </row>
    <row r="7" s="1" customFormat="true" ht="15" hidden="false" customHeight="true" outlineLevel="0" collapsed="false">
      <c r="A7" s="10"/>
      <c r="B7" s="3" t="str">
        <f aca="false">Translation!K20</f>
        <v>Results</v>
      </c>
      <c r="C7" s="6"/>
      <c r="D7" s="6"/>
      <c r="E7" s="6"/>
      <c r="F7" s="3"/>
      <c r="G7" s="3"/>
      <c r="H7" s="3"/>
      <c r="I7" s="4"/>
    </row>
    <row r="8" s="1" customFormat="true" ht="48" hidden="false" customHeight="true" outlineLevel="0" collapsed="false">
      <c r="A8" s="132"/>
      <c r="B8" s="132"/>
      <c r="C8" s="3"/>
      <c r="D8" s="3"/>
      <c r="E8" s="3"/>
      <c r="F8" s="3"/>
      <c r="G8" s="3"/>
      <c r="H8" s="3"/>
      <c r="I8" s="4"/>
    </row>
    <row r="9" customFormat="false" ht="15" hidden="false" customHeight="true" outlineLevel="0" collapsed="false">
      <c r="A9" s="293"/>
      <c r="B9" s="293"/>
      <c r="C9" s="293"/>
      <c r="D9" s="293"/>
      <c r="E9" s="293"/>
      <c r="F9" s="293"/>
      <c r="G9" s="293"/>
      <c r="H9" s="132"/>
    </row>
    <row r="10" customFormat="false" ht="21" hidden="false" customHeight="true" outlineLevel="0" collapsed="false">
      <c r="A10" s="134" t="str">
        <f aca="false">Translation!K121</f>
        <v>Determination of Ubf</v>
      </c>
      <c r="B10" s="134"/>
      <c r="C10" s="134"/>
      <c r="D10" s="134"/>
      <c r="E10" s="134"/>
      <c r="F10" s="134"/>
      <c r="G10" s="134"/>
      <c r="H10" s="132"/>
    </row>
    <row r="11" customFormat="false" ht="15" hidden="false" customHeight="true" outlineLevel="0" collapsed="false">
      <c r="A11" s="293"/>
      <c r="B11" s="16" t="str">
        <f aca="false">Translation!K21</f>
        <v>Please select</v>
      </c>
      <c r="C11" s="293"/>
      <c r="D11" s="16" t="str">
        <f aca="false">Translation!K22</f>
        <v>Parameter</v>
      </c>
      <c r="E11" s="17"/>
      <c r="F11" s="293"/>
      <c r="G11" s="293"/>
      <c r="H11" s="132"/>
    </row>
    <row r="12" customFormat="false" ht="15" hidden="false" customHeight="true" outlineLevel="0" collapsed="false">
      <c r="A12" s="20" t="s">
        <v>0</v>
      </c>
      <c r="B12" s="174"/>
      <c r="C12" s="293"/>
      <c r="D12" s="20" t="s">
        <v>0</v>
      </c>
      <c r="E12" s="21" t="n">
        <v>0</v>
      </c>
      <c r="F12" s="22" t="n">
        <f aca="false">IF(B12=B110,E12,0)+(IF(B12=B111,(E13*E14),0))</f>
        <v>0</v>
      </c>
      <c r="G12" s="23" t="str">
        <f aca="false">Translation!K4</f>
        <v>m²</v>
      </c>
      <c r="H12" s="293"/>
    </row>
    <row r="13" customFormat="false" ht="15" hidden="false" customHeight="true" outlineLevel="0" collapsed="false">
      <c r="A13" s="293"/>
      <c r="B13" s="293"/>
      <c r="C13" s="293"/>
      <c r="D13" s="20" t="s">
        <v>1</v>
      </c>
      <c r="E13" s="21" t="n">
        <v>0</v>
      </c>
      <c r="F13" s="25"/>
      <c r="G13" s="23" t="str">
        <f aca="false">Translation!K5</f>
        <v>m</v>
      </c>
      <c r="H13" s="293"/>
    </row>
    <row r="14" customFormat="false" ht="15" hidden="false" customHeight="true" outlineLevel="0" collapsed="false">
      <c r="A14" s="293"/>
      <c r="B14" s="293"/>
      <c r="C14" s="293"/>
      <c r="D14" s="20" t="s">
        <v>2</v>
      </c>
      <c r="E14" s="21" t="n">
        <v>0</v>
      </c>
      <c r="F14" s="27"/>
      <c r="G14" s="23" t="str">
        <f aca="false">Translation!K5</f>
        <v>m</v>
      </c>
      <c r="H14" s="293"/>
    </row>
    <row r="15" customFormat="false" ht="15" hidden="false" customHeight="true" outlineLevel="0" collapsed="false">
      <c r="A15" s="293"/>
      <c r="B15" s="293"/>
      <c r="C15" s="293"/>
      <c r="D15" s="20" t="s">
        <v>3</v>
      </c>
      <c r="E15" s="21" t="n">
        <v>0</v>
      </c>
      <c r="F15" s="22" t="n">
        <f aca="false">IF(B12=B110,E15,(2*E13+2*E14))</f>
        <v>0</v>
      </c>
      <c r="G15" s="23" t="str">
        <f aca="false">Translation!K5</f>
        <v>m</v>
      </c>
      <c r="H15" s="293"/>
    </row>
    <row r="16" customFormat="false" ht="15" hidden="false" customHeight="true" outlineLevel="0" collapsed="false">
      <c r="A16" s="293"/>
      <c r="B16" s="293"/>
      <c r="C16" s="293"/>
      <c r="D16" s="59" t="s">
        <v>4</v>
      </c>
      <c r="E16" s="145" t="n">
        <v>0</v>
      </c>
      <c r="F16" s="294"/>
      <c r="G16" s="31" t="str">
        <f aca="false">Translation!K5</f>
        <v>m</v>
      </c>
      <c r="H16" s="293"/>
    </row>
    <row r="17" customFormat="false" ht="15" hidden="false" customHeight="true" outlineLevel="0" collapsed="false">
      <c r="A17" s="293"/>
      <c r="B17" s="293"/>
      <c r="C17" s="293"/>
      <c r="D17" s="32" t="s">
        <v>5</v>
      </c>
      <c r="E17" s="295"/>
      <c r="F17" s="172" t="str">
        <f aca="false">IF(ISERROR(F12/(0.5*F15)),"--",F12/(0.5*F15))</f>
        <v>--</v>
      </c>
      <c r="G17" s="23" t="str">
        <f aca="false">Translation!K5</f>
        <v>m</v>
      </c>
      <c r="H17" s="293"/>
    </row>
    <row r="18" customFormat="false" ht="15" hidden="false" customHeight="true" outlineLevel="0" collapsed="false">
      <c r="A18" s="293"/>
      <c r="B18" s="293"/>
      <c r="C18" s="293"/>
      <c r="D18" s="20" t="s">
        <v>41</v>
      </c>
      <c r="E18" s="145" t="n">
        <v>0</v>
      </c>
      <c r="F18" s="296"/>
      <c r="G18" s="23" t="str">
        <f aca="false">Translation!K5</f>
        <v>m</v>
      </c>
      <c r="H18" s="293"/>
    </row>
    <row r="19" customFormat="false" ht="15" hidden="false" customHeight="true" outlineLevel="0" collapsed="false">
      <c r="A19" s="153" t="s">
        <v>6</v>
      </c>
      <c r="B19" s="174"/>
      <c r="C19" s="293"/>
      <c r="D19" s="153" t="s">
        <v>6</v>
      </c>
      <c r="E19" s="29" t="n">
        <v>0</v>
      </c>
      <c r="F19" s="22" t="n">
        <f aca="false">IF(B19=B106,F106,0)+(IF(B19=B107,F107,0))+(IF(B19=B108,F108,0)+(IF(B19=B105,E19,0)))</f>
        <v>0</v>
      </c>
      <c r="G19" s="23" t="str">
        <f aca="false">Translation!K6</f>
        <v>W/mK</v>
      </c>
      <c r="H19" s="293"/>
    </row>
    <row r="20" customFormat="false" ht="15" hidden="false" customHeight="true" outlineLevel="0" collapsed="false">
      <c r="A20" s="20" t="s">
        <v>7</v>
      </c>
      <c r="B20" s="174"/>
      <c r="C20" s="293"/>
      <c r="D20" s="20" t="s">
        <v>7</v>
      </c>
      <c r="E20" s="29" t="n">
        <v>0</v>
      </c>
      <c r="F20" s="34" t="n">
        <f aca="false">IF(ISERROR(IF(B20=B113,E20,(F22/G22+F23/G23+F24/G24+F25/G25+F26/G26+F27/G27))),"--",IF(B20=B113,E20,(F22/G22+F23/G23+F24/G24+F25/G25+F26/G26+F27/G27)))</f>
        <v>0</v>
      </c>
      <c r="G20" s="60" t="str">
        <f aca="false">Translation!K7</f>
        <v>m²K/W</v>
      </c>
      <c r="H20" s="293"/>
    </row>
    <row r="21" customFormat="false" ht="15" hidden="false" customHeight="true" outlineLevel="0" collapsed="false">
      <c r="A21" s="293"/>
      <c r="B21" s="297"/>
      <c r="C21" s="293"/>
      <c r="D21" s="40"/>
      <c r="E21" s="41" t="str">
        <f aca="false">Translation!K162</f>
        <v>Layer</v>
      </c>
      <c r="F21" s="52" t="s">
        <v>8</v>
      </c>
      <c r="G21" s="298" t="s">
        <v>9</v>
      </c>
      <c r="H21" s="299"/>
    </row>
    <row r="22" customFormat="false" ht="15" hidden="false" customHeight="true" outlineLevel="0" collapsed="false">
      <c r="A22" s="293"/>
      <c r="B22" s="28"/>
      <c r="C22" s="293"/>
      <c r="D22" s="139"/>
      <c r="E22" s="192" t="n">
        <v>1</v>
      </c>
      <c r="F22" s="158" t="n">
        <v>0</v>
      </c>
      <c r="G22" s="159" t="n">
        <v>1</v>
      </c>
      <c r="H22" s="132"/>
    </row>
    <row r="23" customFormat="false" ht="15" hidden="false" customHeight="true" outlineLevel="0" collapsed="false">
      <c r="A23" s="293"/>
      <c r="B23" s="300"/>
      <c r="C23" s="293"/>
      <c r="D23" s="45"/>
      <c r="E23" s="41" t="n">
        <v>2</v>
      </c>
      <c r="F23" s="161" t="n">
        <v>0</v>
      </c>
      <c r="G23" s="162" t="n">
        <v>1</v>
      </c>
      <c r="H23" s="132"/>
    </row>
    <row r="24" customFormat="false" ht="15" hidden="false" customHeight="true" outlineLevel="0" collapsed="false">
      <c r="A24" s="293"/>
      <c r="B24" s="300"/>
      <c r="C24" s="293"/>
      <c r="D24" s="45"/>
      <c r="E24" s="41" t="n">
        <v>3</v>
      </c>
      <c r="F24" s="161" t="n">
        <v>0</v>
      </c>
      <c r="G24" s="162" t="n">
        <v>1</v>
      </c>
      <c r="H24" s="132"/>
    </row>
    <row r="25" customFormat="false" ht="15" hidden="false" customHeight="true" outlineLevel="0" collapsed="false">
      <c r="A25" s="293"/>
      <c r="B25" s="300"/>
      <c r="C25" s="293"/>
      <c r="D25" s="45"/>
      <c r="E25" s="41" t="n">
        <v>4</v>
      </c>
      <c r="F25" s="161" t="n">
        <v>0</v>
      </c>
      <c r="G25" s="162" t="n">
        <v>1</v>
      </c>
      <c r="H25" s="132"/>
    </row>
    <row r="26" customFormat="false" ht="15" hidden="false" customHeight="true" outlineLevel="0" collapsed="false">
      <c r="A26" s="293"/>
      <c r="B26" s="300"/>
      <c r="C26" s="293"/>
      <c r="D26" s="45"/>
      <c r="E26" s="41" t="n">
        <v>5</v>
      </c>
      <c r="F26" s="161" t="n">
        <v>0</v>
      </c>
      <c r="G26" s="162" t="n">
        <v>1</v>
      </c>
      <c r="H26" s="132"/>
    </row>
    <row r="27" customFormat="false" ht="15" hidden="false" customHeight="true" outlineLevel="0" collapsed="false">
      <c r="A27" s="293"/>
      <c r="B27" s="3"/>
      <c r="C27" s="293"/>
      <c r="D27" s="45"/>
      <c r="E27" s="301" t="n">
        <v>6</v>
      </c>
      <c r="F27" s="163" t="n">
        <v>0</v>
      </c>
      <c r="G27" s="164" t="n">
        <v>1</v>
      </c>
      <c r="H27" s="132"/>
    </row>
    <row r="28" customFormat="false" ht="15" hidden="false" customHeight="true" outlineLevel="0" collapsed="false">
      <c r="A28" s="293"/>
      <c r="B28" s="297"/>
      <c r="C28" s="293"/>
      <c r="D28" s="165"/>
      <c r="E28" s="56" t="s">
        <v>10</v>
      </c>
      <c r="F28" s="178" t="n">
        <f aca="false">F27+F26+F25+F24+F23+F22</f>
        <v>0</v>
      </c>
      <c r="G28" s="302" t="str">
        <f aca="false">Translation!K5</f>
        <v>m</v>
      </c>
      <c r="H28" s="44"/>
    </row>
    <row r="29" customFormat="false" ht="15" hidden="false" customHeight="true" outlineLevel="0" collapsed="false">
      <c r="A29" s="18" t="s">
        <v>11</v>
      </c>
      <c r="B29" s="169"/>
      <c r="C29" s="293"/>
      <c r="D29" s="59" t="s">
        <v>11</v>
      </c>
      <c r="E29" s="29" t="n">
        <v>0</v>
      </c>
      <c r="F29" s="34" t="n">
        <f aca="false">IF(B29=B116,F116,0)+(IF(B29=B117,F117,0))+(IF(B29=B118,F118,0))+(IF(B29=B119,F119,0)+(IF(B29=B120,E29,0)))</f>
        <v>0</v>
      </c>
      <c r="G29" s="23" t="str">
        <f aca="false">Translation!K7</f>
        <v>m²K/W</v>
      </c>
      <c r="H29" s="293"/>
    </row>
    <row r="30" customFormat="false" ht="15" hidden="false" customHeight="true" outlineLevel="0" collapsed="false">
      <c r="A30" s="18" t="s">
        <v>12</v>
      </c>
      <c r="B30" s="169"/>
      <c r="C30" s="293"/>
      <c r="D30" s="20" t="s">
        <v>12</v>
      </c>
      <c r="E30" s="29" t="n">
        <v>0</v>
      </c>
      <c r="F30" s="34" t="n">
        <f aca="false">IF(B30=B122,F122,0)+(IF(B30=B123,E30,0))</f>
        <v>0</v>
      </c>
      <c r="G30" s="60" t="str">
        <f aca="false">Translation!K7</f>
        <v>m²K/W</v>
      </c>
      <c r="H30" s="293"/>
    </row>
    <row r="31" customFormat="false" ht="15" hidden="false" customHeight="true" outlineLevel="0" collapsed="false">
      <c r="A31" s="293"/>
      <c r="B31" s="293"/>
      <c r="C31" s="293"/>
      <c r="D31" s="20" t="s">
        <v>13</v>
      </c>
      <c r="E31" s="61"/>
      <c r="F31" s="172" t="n">
        <f aca="false">IF(ISERROR(E16+F19*(F29+F20+F30)),"--",E16+F19*(F29+F20+F30))</f>
        <v>0</v>
      </c>
      <c r="G31" s="23" t="str">
        <f aca="false">Translation!K5</f>
        <v>m</v>
      </c>
      <c r="H31" s="293"/>
    </row>
    <row r="32" customFormat="false" ht="15" hidden="false" customHeight="true" outlineLevel="0" collapsed="false">
      <c r="A32" s="293"/>
      <c r="B32" s="293"/>
      <c r="C32" s="293"/>
      <c r="D32" s="20" t="s">
        <v>88</v>
      </c>
      <c r="E32" s="61"/>
      <c r="F32" s="172" t="str">
        <f aca="false">IF(ISERROR(IF((F31+0.5*E18)&lt;F17,((2*F19/(PI()*F17+(F31+0.5*E18)))*LN((PI()*F17/(F31+0.5*E18))+1)),(F19/(0.457*F17+(F31+0.5*E18))))),"--",IF((F31+0.5*E18)&lt;F17,((2*F19/(PI()*F17+(F31+0.5*E18)))*LN((PI()*F17/(F31+0.5*E18))+1)),(F19/(0.457*F17+(F31+0.5*E18)))))</f>
        <v>--</v>
      </c>
      <c r="G32" s="23" t="str">
        <f aca="false">Translation!K8</f>
        <v>W/m²K</v>
      </c>
      <c r="H32" s="293"/>
    </row>
    <row r="33" customFormat="false" ht="15" hidden="false" customHeight="true" outlineLevel="0" collapsed="false">
      <c r="A33" s="293"/>
      <c r="B33" s="293"/>
      <c r="C33" s="293"/>
      <c r="D33" s="293"/>
      <c r="E33" s="293"/>
      <c r="F33" s="293"/>
      <c r="G33" s="293"/>
      <c r="H33" s="132"/>
    </row>
    <row r="34" customFormat="false" ht="21" hidden="false" customHeight="true" outlineLevel="0" collapsed="false">
      <c r="A34" s="15" t="str">
        <f aca="false">Translation!K76</f>
        <v>Basement floor with horizontal edge insulation</v>
      </c>
      <c r="B34" s="2"/>
      <c r="C34" s="2"/>
      <c r="D34" s="2"/>
      <c r="E34" s="2"/>
      <c r="F34" s="2"/>
      <c r="G34" s="2"/>
      <c r="H34" s="154"/>
    </row>
    <row r="35" customFormat="false" ht="15" hidden="false" customHeight="true" outlineLevel="0" collapsed="false">
      <c r="A35" s="6"/>
      <c r="B35" s="16" t="str">
        <f aca="false">Translation!K21</f>
        <v>Please select</v>
      </c>
      <c r="C35" s="6"/>
      <c r="D35" s="65" t="str">
        <f aca="false">Translation!K22</f>
        <v>Parameter</v>
      </c>
      <c r="E35" s="3"/>
      <c r="F35" s="3"/>
      <c r="G35" s="3"/>
      <c r="H35" s="154"/>
    </row>
    <row r="36" customFormat="false" ht="15" hidden="false" customHeight="true" outlineLevel="0" collapsed="false">
      <c r="A36" s="6"/>
      <c r="B36" s="19"/>
      <c r="C36" s="6"/>
      <c r="D36" s="20" t="s">
        <v>15</v>
      </c>
      <c r="E36" s="29" t="n">
        <v>0</v>
      </c>
      <c r="F36" s="66"/>
      <c r="G36" s="23" t="str">
        <f aca="false">Translation!K5</f>
        <v>m</v>
      </c>
      <c r="H36" s="154"/>
    </row>
    <row r="37" customFormat="false" ht="15" hidden="false" customHeight="true" outlineLevel="0" collapsed="false">
      <c r="A37" s="6"/>
      <c r="B37" s="6"/>
      <c r="C37" s="6"/>
      <c r="D37" s="59" t="s">
        <v>16</v>
      </c>
      <c r="E37" s="67" t="n">
        <v>0</v>
      </c>
      <c r="F37" s="68"/>
      <c r="G37" s="23" t="str">
        <f aca="false">Translation!K5</f>
        <v>m</v>
      </c>
      <c r="H37" s="154"/>
    </row>
    <row r="38" customFormat="false" ht="15" hidden="false" customHeight="true" outlineLevel="0" collapsed="false">
      <c r="A38" s="20" t="s">
        <v>17</v>
      </c>
      <c r="B38" s="69"/>
      <c r="C38" s="6"/>
      <c r="D38" s="20" t="s">
        <v>17</v>
      </c>
      <c r="E38" s="29" t="n">
        <v>0</v>
      </c>
      <c r="F38" s="38" t="str">
        <f aca="false">IF(ISERROR(IF(B38=B143,E38,F40/G40)),"--",IF(B38=B143,E38,F40/G40))</f>
        <v>--</v>
      </c>
      <c r="G38" s="23" t="str">
        <f aca="false">Translation!K7</f>
        <v>m²K/W</v>
      </c>
      <c r="H38" s="154"/>
    </row>
    <row r="39" customFormat="false" ht="15" hidden="false" customHeight="true" outlineLevel="0" collapsed="false">
      <c r="A39" s="6"/>
      <c r="B39" s="6"/>
      <c r="C39" s="6"/>
      <c r="D39" s="70"/>
      <c r="E39" s="71" t="str">
        <f aca="false">Translation!K162</f>
        <v>Layer</v>
      </c>
      <c r="F39" s="72" t="s">
        <v>8</v>
      </c>
      <c r="G39" s="73" t="s">
        <v>9</v>
      </c>
      <c r="H39" s="183"/>
    </row>
    <row r="40" customFormat="false" ht="15" hidden="false" customHeight="true" outlineLevel="0" collapsed="false">
      <c r="A40" s="6"/>
      <c r="B40" s="6"/>
      <c r="C40" s="6"/>
      <c r="D40" s="74"/>
      <c r="E40" s="75"/>
      <c r="F40" s="76" t="n">
        <f aca="false">E37</f>
        <v>0</v>
      </c>
      <c r="G40" s="67" t="n">
        <v>0</v>
      </c>
      <c r="H40" s="154"/>
    </row>
    <row r="41" customFormat="false" ht="15" hidden="false" customHeight="true" outlineLevel="0" collapsed="false">
      <c r="A41" s="6"/>
      <c r="B41" s="6"/>
      <c r="C41" s="6"/>
      <c r="D41" s="77" t="s">
        <v>18</v>
      </c>
      <c r="E41" s="61"/>
      <c r="F41" s="34" t="str">
        <f aca="false">IF(ISERROR(F38-E37/F19),"--",F38-E37/F19)</f>
        <v>--</v>
      </c>
      <c r="G41" s="63" t="str">
        <f aca="false">Translation!K7</f>
        <v>m²K/W</v>
      </c>
      <c r="H41" s="154"/>
    </row>
    <row r="42" customFormat="false" ht="15" hidden="false" customHeight="true" outlineLevel="0" collapsed="false">
      <c r="A42" s="6"/>
      <c r="B42" s="6"/>
      <c r="C42" s="6"/>
      <c r="D42" s="77" t="s">
        <v>19</v>
      </c>
      <c r="E42" s="61"/>
      <c r="F42" s="34" t="str">
        <f aca="false">IF(ISERROR(F41*F19),"--",F41*F19)</f>
        <v>--</v>
      </c>
      <c r="G42" s="23" t="str">
        <f aca="false">Translation!K5</f>
        <v>m</v>
      </c>
      <c r="H42" s="154"/>
    </row>
    <row r="43" customFormat="false" ht="15" hidden="false" customHeight="true" outlineLevel="0" collapsed="false">
      <c r="A43" s="6"/>
      <c r="B43" s="6"/>
      <c r="C43" s="6"/>
      <c r="D43" s="79" t="s">
        <v>20</v>
      </c>
      <c r="E43" s="61"/>
      <c r="F43" s="34" t="str">
        <f aca="false">IF(ISERROR((-F19/PI())*((LN((E36/F31)+1))-(LN((E36/(F31+F42))+1)))),"--",(-F19/PI())*((LN((E36/F31)+1))-(LN((E36/(F31+F42))+1))))</f>
        <v>--</v>
      </c>
      <c r="G43" s="23" t="str">
        <f aca="false">Translation!K6</f>
        <v>W/mK</v>
      </c>
      <c r="H43" s="154"/>
    </row>
    <row r="44" customFormat="false" ht="15" hidden="false" customHeight="true" outlineLevel="0" collapsed="false">
      <c r="A44" s="3"/>
      <c r="B44" s="3"/>
      <c r="C44" s="3"/>
      <c r="D44" s="62" t="s">
        <v>57</v>
      </c>
      <c r="E44" s="61"/>
      <c r="F44" s="34" t="str">
        <f aca="false">IF(ISERROR(F32+2*F43/F17),"--",F32+2*F43/F17)</f>
        <v>--</v>
      </c>
      <c r="G44" s="63" t="str">
        <f aca="false">Translation!K8</f>
        <v>W/m²K</v>
      </c>
      <c r="H44" s="154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12"/>
      <c r="H45" s="154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  <c r="H46" s="154"/>
    </row>
    <row r="47" customFormat="false" ht="15" hidden="false" customHeight="true" outlineLevel="0" collapsed="false">
      <c r="A47" s="6"/>
      <c r="B47" s="6"/>
      <c r="C47" s="6"/>
      <c r="D47" s="80"/>
      <c r="E47" s="3"/>
      <c r="F47" s="3"/>
      <c r="G47" s="35"/>
      <c r="H47" s="154"/>
    </row>
    <row r="48" customFormat="false" ht="21" hidden="false" customHeight="true" outlineLevel="0" collapsed="false">
      <c r="A48" s="15" t="str">
        <f aca="false">Translation!K77</f>
        <v>Basement floor with vertical edge insulation</v>
      </c>
      <c r="B48" s="2"/>
      <c r="C48" s="2"/>
      <c r="D48" s="2"/>
      <c r="E48" s="2"/>
      <c r="F48" s="2"/>
      <c r="G48" s="2"/>
      <c r="H48" s="154"/>
    </row>
    <row r="49" customFormat="false" ht="15" hidden="false" customHeight="true" outlineLevel="0" collapsed="false">
      <c r="A49" s="6"/>
      <c r="B49" s="16" t="str">
        <f aca="false">Translation!K21</f>
        <v>Please select</v>
      </c>
      <c r="C49" s="6"/>
      <c r="D49" s="65" t="str">
        <f aca="false">Translation!K22</f>
        <v>Parameter</v>
      </c>
      <c r="E49" s="3"/>
      <c r="F49" s="3"/>
      <c r="G49" s="3"/>
      <c r="H49" s="154"/>
    </row>
    <row r="50" customFormat="false" ht="15" hidden="false" customHeight="true" outlineLevel="0" collapsed="false">
      <c r="A50" s="6"/>
      <c r="B50" s="19"/>
      <c r="C50" s="6"/>
      <c r="D50" s="62" t="s">
        <v>15</v>
      </c>
      <c r="E50" s="29" t="n">
        <v>0</v>
      </c>
      <c r="F50" s="66"/>
      <c r="G50" s="23" t="str">
        <f aca="false">Translation!K5</f>
        <v>m</v>
      </c>
      <c r="H50" s="154"/>
    </row>
    <row r="51" customFormat="false" ht="15" hidden="false" customHeight="true" outlineLevel="0" collapsed="false">
      <c r="A51" s="6"/>
      <c r="B51" s="6"/>
      <c r="C51" s="6"/>
      <c r="D51" s="20" t="s">
        <v>16</v>
      </c>
      <c r="E51" s="67" t="n">
        <v>0</v>
      </c>
      <c r="F51" s="68"/>
      <c r="G51" s="31" t="str">
        <f aca="false">Translation!K5</f>
        <v>m</v>
      </c>
      <c r="H51" s="154"/>
    </row>
    <row r="52" customFormat="false" ht="15" hidden="false" customHeight="true" outlineLevel="0" collapsed="false">
      <c r="A52" s="20" t="s">
        <v>17</v>
      </c>
      <c r="B52" s="69"/>
      <c r="C52" s="6"/>
      <c r="D52" s="20" t="s">
        <v>17</v>
      </c>
      <c r="E52" s="29" t="n">
        <v>0</v>
      </c>
      <c r="F52" s="38" t="str">
        <f aca="false">IF(ISERROR(IF(B52=B146,E52,F54/G54)),"--",IF(B52=B146,E52,F54/G54))</f>
        <v>--</v>
      </c>
      <c r="G52" s="23" t="str">
        <f aca="false">Translation!K7</f>
        <v>m²K/W</v>
      </c>
      <c r="H52" s="154"/>
    </row>
    <row r="53" customFormat="false" ht="15" hidden="false" customHeight="true" outlineLevel="0" collapsed="false">
      <c r="A53" s="6"/>
      <c r="B53" s="6"/>
      <c r="C53" s="6"/>
      <c r="D53" s="70"/>
      <c r="E53" s="71" t="str">
        <f aca="false">Translation!K162</f>
        <v>Layer</v>
      </c>
      <c r="F53" s="81" t="s">
        <v>8</v>
      </c>
      <c r="G53" s="82" t="s">
        <v>9</v>
      </c>
      <c r="H53" s="183"/>
    </row>
    <row r="54" customFormat="false" ht="15" hidden="false" customHeight="true" outlineLevel="0" collapsed="false">
      <c r="A54" s="6"/>
      <c r="B54" s="6"/>
      <c r="C54" s="6"/>
      <c r="D54" s="74"/>
      <c r="E54" s="84"/>
      <c r="F54" s="85" t="n">
        <f aca="false">E51</f>
        <v>0</v>
      </c>
      <c r="G54" s="67" t="n">
        <v>0</v>
      </c>
      <c r="H54" s="154"/>
    </row>
    <row r="55" customFormat="false" ht="15" hidden="false" customHeight="true" outlineLevel="0" collapsed="false">
      <c r="A55" s="6"/>
      <c r="B55" s="6"/>
      <c r="C55" s="6"/>
      <c r="D55" s="77" t="s">
        <v>18</v>
      </c>
      <c r="E55" s="61"/>
      <c r="F55" s="34" t="str">
        <f aca="false">IF(ISERROR(F52-E51/F19),"--",F52-E51/F19)</f>
        <v>--</v>
      </c>
      <c r="G55" s="63" t="str">
        <f aca="false">Translation!K7</f>
        <v>m²K/W</v>
      </c>
      <c r="H55" s="154"/>
    </row>
    <row r="56" customFormat="false" ht="15" hidden="false" customHeight="true" outlineLevel="0" collapsed="false">
      <c r="A56" s="6"/>
      <c r="B56" s="6"/>
      <c r="C56" s="6"/>
      <c r="D56" s="77" t="s">
        <v>19</v>
      </c>
      <c r="E56" s="61"/>
      <c r="F56" s="34" t="str">
        <f aca="false">IF(ISERROR(F55*F19),"--",F55*F19)</f>
        <v>--</v>
      </c>
      <c r="G56" s="23" t="str">
        <f aca="false">Translation!K5</f>
        <v>m</v>
      </c>
      <c r="H56" s="154"/>
    </row>
    <row r="57" customFormat="false" ht="15" hidden="false" customHeight="true" outlineLevel="0" collapsed="false">
      <c r="A57" s="6"/>
      <c r="B57" s="6"/>
      <c r="C57" s="6"/>
      <c r="D57" s="79" t="s">
        <v>20</v>
      </c>
      <c r="E57" s="61"/>
      <c r="F57" s="34" t="str">
        <f aca="false">IF(ISERROR((-F19/PI())*((LN((2*E50/F31)+1))-(LN((2*E50/(F31+F56))+1)))),"--",(-F19/PI())*((LN((2*E50/F31)+1))-(LN((2*E50/(F31+F56))+1))))</f>
        <v>--</v>
      </c>
      <c r="G57" s="23" t="str">
        <f aca="false">Translation!K6</f>
        <v>W/mK</v>
      </c>
      <c r="H57" s="154"/>
    </row>
    <row r="58" customFormat="false" ht="15" hidden="false" customHeight="true" outlineLevel="0" collapsed="false">
      <c r="A58" s="6"/>
      <c r="B58" s="6"/>
      <c r="C58" s="6"/>
      <c r="D58" s="62" t="s">
        <v>57</v>
      </c>
      <c r="E58" s="61"/>
      <c r="F58" s="34" t="str">
        <f aca="false">IF(ISERROR(F32+2*F57/F17),"--",F32+2*F57/F17)</f>
        <v>--</v>
      </c>
      <c r="G58" s="63" t="str">
        <f aca="false">Translation!K8</f>
        <v>W/m²K</v>
      </c>
      <c r="H58" s="154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  <c r="H59" s="154"/>
    </row>
    <row r="60" customFormat="false" ht="15" hidden="false" customHeight="true" outlineLevel="0" collapsed="false">
      <c r="A60" s="12"/>
      <c r="B60" s="12"/>
      <c r="C60" s="12"/>
      <c r="D60" s="184" t="str">
        <f aca="false">Translation!K123</f>
        <v>Total Ubf including influence of edge insulation</v>
      </c>
      <c r="E60" s="12"/>
      <c r="F60" s="12"/>
      <c r="G60" s="12"/>
      <c r="H60" s="154"/>
    </row>
    <row r="61" customFormat="false" ht="15" hidden="false" customHeight="true" outlineLevel="0" collapsed="false">
      <c r="A61" s="12"/>
      <c r="B61" s="12"/>
      <c r="C61" s="12"/>
      <c r="D61" s="180" t="s">
        <v>88</v>
      </c>
      <c r="E61" s="61"/>
      <c r="F61" s="34" t="str">
        <f aca="false">IF(A138=0,F32,(IF(A138=1,(IF(G137=1,F44,F58)),(IF(F44&lt;F58,F44,F58)))))</f>
        <v>--</v>
      </c>
      <c r="G61" s="23" t="str">
        <f aca="false">Translation!K8</f>
        <v>W/m²K</v>
      </c>
      <c r="H61" s="154"/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2"/>
      <c r="G62" s="12"/>
      <c r="H62" s="154"/>
    </row>
    <row r="63" customFormat="false" ht="21" hidden="false" customHeight="true" outlineLevel="0" collapsed="false">
      <c r="A63" s="134" t="str">
        <f aca="false">Translation!K122</f>
        <v>Determination of Ubw</v>
      </c>
      <c r="B63" s="134"/>
      <c r="C63" s="134"/>
      <c r="D63" s="134"/>
      <c r="E63" s="134"/>
      <c r="F63" s="134"/>
      <c r="G63" s="134"/>
      <c r="H63" s="154"/>
    </row>
    <row r="64" customFormat="false" ht="15" hidden="false" customHeight="true" outlineLevel="0" collapsed="false">
      <c r="A64" s="293"/>
      <c r="B64" s="16" t="str">
        <f aca="false">Translation!K21</f>
        <v>Please select</v>
      </c>
      <c r="C64" s="293"/>
      <c r="D64" s="16" t="str">
        <f aca="false">Translation!K22</f>
        <v>Parameter</v>
      </c>
      <c r="E64" s="16"/>
      <c r="F64" s="154"/>
      <c r="G64" s="218"/>
      <c r="H64" s="154"/>
    </row>
    <row r="65" customFormat="false" ht="15" hidden="false" customHeight="true" outlineLevel="0" collapsed="false">
      <c r="A65" s="20" t="s">
        <v>47</v>
      </c>
      <c r="B65" s="174"/>
      <c r="C65" s="293"/>
      <c r="D65" s="20" t="s">
        <v>47</v>
      </c>
      <c r="E65" s="29" t="n">
        <v>0</v>
      </c>
      <c r="F65" s="34" t="n">
        <f aca="false">IF(ISERROR(IF(B65=B125,E65,(F67/G67+F68/G68+F69/G69+F70/G70+F71/G71+F72/G72))),"--",IF(B65=B125,E65,(F67/G67+F68/G68+F69/G69+F70/G70+F71/G71+F72/G72)))</f>
        <v>0</v>
      </c>
      <c r="G65" s="60" t="str">
        <f aca="false">Translation!K7</f>
        <v>m²K/W</v>
      </c>
      <c r="H65" s="293"/>
    </row>
    <row r="66" customFormat="false" ht="15" hidden="false" customHeight="true" outlineLevel="0" collapsed="false">
      <c r="A66" s="293"/>
      <c r="B66" s="297"/>
      <c r="C66" s="293"/>
      <c r="D66" s="40"/>
      <c r="E66" s="41" t="str">
        <f aca="false">Translation!K162</f>
        <v>Layer</v>
      </c>
      <c r="F66" s="52" t="s">
        <v>8</v>
      </c>
      <c r="G66" s="176" t="s">
        <v>9</v>
      </c>
      <c r="H66" s="293"/>
    </row>
    <row r="67" customFormat="false" ht="15" hidden="false" customHeight="true" outlineLevel="0" collapsed="false">
      <c r="A67" s="293"/>
      <c r="B67" s="28"/>
      <c r="C67" s="293"/>
      <c r="D67" s="293"/>
      <c r="E67" s="46" t="n">
        <v>1</v>
      </c>
      <c r="F67" s="158" t="n">
        <v>0</v>
      </c>
      <c r="G67" s="159" t="n">
        <v>1</v>
      </c>
      <c r="H67" s="293"/>
    </row>
    <row r="68" customFormat="false" ht="15" hidden="false" customHeight="true" outlineLevel="0" collapsed="false">
      <c r="A68" s="293"/>
      <c r="B68" s="300"/>
      <c r="C68" s="293"/>
      <c r="D68" s="3"/>
      <c r="E68" s="49" t="n">
        <v>2</v>
      </c>
      <c r="F68" s="161" t="n">
        <v>0</v>
      </c>
      <c r="G68" s="162" t="n">
        <v>1</v>
      </c>
      <c r="H68" s="293"/>
    </row>
    <row r="69" customFormat="false" ht="15" hidden="false" customHeight="true" outlineLevel="0" collapsed="false">
      <c r="A69" s="293"/>
      <c r="B69" s="300"/>
      <c r="C69" s="293"/>
      <c r="D69" s="3"/>
      <c r="E69" s="49" t="n">
        <v>3</v>
      </c>
      <c r="F69" s="161" t="n">
        <v>0</v>
      </c>
      <c r="G69" s="162" t="n">
        <v>1</v>
      </c>
      <c r="H69" s="293"/>
    </row>
    <row r="70" customFormat="false" ht="15" hidden="false" customHeight="true" outlineLevel="0" collapsed="false">
      <c r="A70" s="293"/>
      <c r="B70" s="300"/>
      <c r="C70" s="293"/>
      <c r="D70" s="3"/>
      <c r="E70" s="49" t="n">
        <v>4</v>
      </c>
      <c r="F70" s="161" t="n">
        <v>0</v>
      </c>
      <c r="G70" s="162" t="n">
        <v>1</v>
      </c>
      <c r="H70" s="293"/>
    </row>
    <row r="71" customFormat="false" ht="15" hidden="false" customHeight="true" outlineLevel="0" collapsed="false">
      <c r="A71" s="293"/>
      <c r="B71" s="300"/>
      <c r="C71" s="293"/>
      <c r="D71" s="3"/>
      <c r="E71" s="49" t="n">
        <v>5</v>
      </c>
      <c r="F71" s="161" t="n">
        <v>0</v>
      </c>
      <c r="G71" s="162" t="n">
        <v>1</v>
      </c>
      <c r="H71" s="293"/>
    </row>
    <row r="72" customFormat="false" ht="15" hidden="false" customHeight="true" outlineLevel="0" collapsed="false">
      <c r="A72" s="293"/>
      <c r="B72" s="300"/>
      <c r="C72" s="293"/>
      <c r="D72" s="3"/>
      <c r="E72" s="52" t="n">
        <v>6</v>
      </c>
      <c r="F72" s="163" t="n">
        <v>0</v>
      </c>
      <c r="G72" s="164" t="n">
        <v>1</v>
      </c>
      <c r="H72" s="293"/>
    </row>
    <row r="73" customFormat="false" ht="15" hidden="false" customHeight="true" outlineLevel="0" collapsed="false">
      <c r="A73" s="293"/>
      <c r="B73" s="300"/>
      <c r="C73" s="293"/>
      <c r="D73" s="293"/>
      <c r="E73" s="56" t="s">
        <v>10</v>
      </c>
      <c r="F73" s="178" t="n">
        <f aca="false">F72+F71+F70+F69+F68+F67</f>
        <v>0</v>
      </c>
      <c r="G73" s="303" t="str">
        <f aca="false">Translation!K5</f>
        <v>m</v>
      </c>
      <c r="H73" s="293"/>
    </row>
    <row r="74" customFormat="false" ht="15" hidden="false" customHeight="true" outlineLevel="0" collapsed="false">
      <c r="A74" s="20" t="s">
        <v>11</v>
      </c>
      <c r="B74" s="169"/>
      <c r="C74" s="293"/>
      <c r="D74" s="20" t="s">
        <v>11</v>
      </c>
      <c r="E74" s="29" t="n">
        <v>0</v>
      </c>
      <c r="F74" s="34" t="n">
        <f aca="false">IF(B74=B129,F129,0)+(IF(B74=B130,F130,0))+(IF(B74=B131,F131,0))+IF(B74=B128,F128,0)+(IF(B74=B132,E74,0))</f>
        <v>0</v>
      </c>
      <c r="G74" s="60" t="str">
        <f aca="false">Translation!K7</f>
        <v>m²K/W</v>
      </c>
      <c r="H74" s="293"/>
    </row>
    <row r="75" customFormat="false" ht="15" hidden="false" customHeight="true" outlineLevel="0" collapsed="false">
      <c r="A75" s="20" t="s">
        <v>12</v>
      </c>
      <c r="B75" s="169"/>
      <c r="C75" s="293"/>
      <c r="D75" s="20" t="s">
        <v>12</v>
      </c>
      <c r="E75" s="29" t="n">
        <v>0</v>
      </c>
      <c r="F75" s="34" t="n">
        <f aca="false">IF(B75=B134,F134,0)+(IF(B75=B135,E75,0))</f>
        <v>0</v>
      </c>
      <c r="G75" s="60" t="str">
        <f aca="false">Translation!K7</f>
        <v>m²K/W</v>
      </c>
      <c r="H75" s="293"/>
    </row>
    <row r="76" customFormat="false" ht="15" hidden="false" customHeight="true" outlineLevel="0" collapsed="false">
      <c r="A76" s="293"/>
      <c r="B76" s="293"/>
      <c r="C76" s="293"/>
      <c r="D76" s="20" t="s">
        <v>89</v>
      </c>
      <c r="E76" s="61"/>
      <c r="F76" s="172" t="n">
        <f aca="false">IF(ISERROR(F19*(F74+F65+F75)),"--",F19*(F74+F65+F75))</f>
        <v>0</v>
      </c>
      <c r="G76" s="23" t="str">
        <f aca="false">Translation!K5</f>
        <v>m</v>
      </c>
      <c r="H76" s="293"/>
    </row>
    <row r="77" customFormat="false" ht="15" hidden="false" customHeight="true" outlineLevel="0" collapsed="false">
      <c r="A77" s="293"/>
      <c r="B77" s="293"/>
      <c r="C77" s="293"/>
      <c r="D77" s="180" t="s">
        <v>90</v>
      </c>
      <c r="E77" s="61"/>
      <c r="F77" s="172" t="str">
        <f aca="false">IF(ISERROR(IF(F76&lt;F31,((2*F19/(PI()*E18))*(1+(0.5*F76)/(F76+E18))*(LN((E18/F76)+1))),((2*F19/(PI()*E18))*(1+(0.5*F31)/(F31+E18))*(LN((E18/F76)+1))))),"--",IF(F76&lt;F31,((2*F19/(PI()*E18))*(1+(0.5*F76)/(F76+E18))*(LN((E18/F76)+1))),((2*F19/(PI()*E18))*(1+(0.5*F31)/(F31+E18))*(LN((E18/F76)+1)))))</f>
        <v>--</v>
      </c>
      <c r="G77" s="60" t="str">
        <f aca="false">Translation!K8</f>
        <v>W/m²K</v>
      </c>
      <c r="H77" s="154"/>
    </row>
    <row r="78" customFormat="false" ht="15" hidden="false" customHeight="true" outlineLevel="0" collapsed="false">
      <c r="A78" s="293"/>
      <c r="B78" s="293"/>
      <c r="C78" s="293"/>
      <c r="D78" s="132"/>
      <c r="E78" s="293"/>
      <c r="F78" s="293"/>
      <c r="G78" s="293"/>
      <c r="H78" s="154"/>
    </row>
    <row r="79" customFormat="false" ht="21" hidden="false" customHeight="true" outlineLevel="0" collapsed="false">
      <c r="A79" s="134" t="str">
        <f aca="false">Translation!K20</f>
        <v>Results</v>
      </c>
      <c r="B79" s="134"/>
      <c r="C79" s="134"/>
      <c r="D79" s="134"/>
      <c r="E79" s="134"/>
      <c r="F79" s="134"/>
      <c r="G79" s="134"/>
      <c r="H79" s="154"/>
    </row>
    <row r="80" customFormat="false" ht="15" hidden="false" customHeight="true" outlineLevel="0" collapsed="false">
      <c r="A80" s="304"/>
      <c r="B80" s="293"/>
      <c r="C80" s="293"/>
      <c r="D80" s="16" t="str">
        <f aca="false">Translation!K22</f>
        <v>Parameter</v>
      </c>
      <c r="E80" s="293"/>
      <c r="F80" s="293"/>
      <c r="G80" s="293"/>
      <c r="H80" s="293"/>
    </row>
    <row r="81" customFormat="false" ht="15" hidden="false" customHeight="true" outlineLevel="0" collapsed="false">
      <c r="A81" s="305" t="str">
        <f aca="false">Translation!K163</f>
        <v>Effective thermal transmittance, heated basement</v>
      </c>
      <c r="B81" s="293"/>
      <c r="C81" s="293"/>
      <c r="D81" s="306" t="s">
        <v>14</v>
      </c>
      <c r="E81" s="307"/>
      <c r="F81" s="308" t="str">
        <f aca="false">IF(ISERROR((F12*F61+E18*F15*F77)/(F12+E18*F15)),"--",(F12*F61+E18*F15*F77)/(F12+E18*F15))</f>
        <v>--</v>
      </c>
      <c r="G81" s="309" t="str">
        <f aca="false">Translation!K8</f>
        <v>W/m²K</v>
      </c>
      <c r="H81" s="293"/>
    </row>
    <row r="82" customFormat="false" ht="15" hidden="false" customHeight="true" outlineLevel="0" collapsed="false">
      <c r="A82" s="293"/>
      <c r="B82" s="293"/>
      <c r="C82" s="293"/>
      <c r="D82" s="293"/>
      <c r="E82" s="293"/>
      <c r="F82" s="293"/>
      <c r="G82" s="293"/>
      <c r="H82" s="293"/>
    </row>
    <row r="83" customFormat="false" ht="21" hidden="false" customHeight="true" outlineLevel="0" collapsed="false">
      <c r="A83" s="15" t="str">
        <f aca="false">Translation!$K$23</f>
        <v>Symbols and Units</v>
      </c>
      <c r="B83" s="2"/>
      <c r="C83" s="2"/>
      <c r="D83" s="2"/>
      <c r="E83" s="2"/>
      <c r="F83" s="2"/>
      <c r="G83" s="2"/>
      <c r="H83" s="3"/>
    </row>
    <row r="84" customFormat="false" ht="15" hidden="false" customHeight="true" outlineLevel="0" collapsed="false">
      <c r="A84" s="94" t="str">
        <f aca="false">Translation!$K$24</f>
        <v>Symbol</v>
      </c>
      <c r="B84" s="95" t="str">
        <f aca="false">Translation!$K$25</f>
        <v>Quantity</v>
      </c>
      <c r="C84" s="96"/>
      <c r="D84" s="96"/>
      <c r="E84" s="96"/>
      <c r="F84" s="96"/>
      <c r="G84" s="97" t="str">
        <f aca="false">Translation!$K$26</f>
        <v>Unit</v>
      </c>
      <c r="H84" s="293"/>
    </row>
    <row r="85" customFormat="false" ht="15" hidden="false" customHeight="true" outlineLevel="0" collapsed="false">
      <c r="A85" s="98" t="s">
        <v>0</v>
      </c>
      <c r="B85" s="99" t="str">
        <f aca="false">Translation!K155</f>
        <v>Area of the basement floor</v>
      </c>
      <c r="C85" s="100"/>
      <c r="D85" s="100"/>
      <c r="E85" s="100"/>
      <c r="F85" s="100"/>
      <c r="G85" s="101" t="str">
        <f aca="false">Translation!K4</f>
        <v>m²</v>
      </c>
      <c r="H85" s="293"/>
    </row>
    <row r="86" customFormat="false" ht="15" hidden="false" customHeight="true" outlineLevel="0" collapsed="false">
      <c r="A86" s="98" t="s">
        <v>3</v>
      </c>
      <c r="B86" s="99" t="str">
        <f aca="false">Translation!K156</f>
        <v>Exposed perimeter of basement floor</v>
      </c>
      <c r="C86" s="100"/>
      <c r="D86" s="100"/>
      <c r="E86" s="100"/>
      <c r="F86" s="100"/>
      <c r="G86" s="101" t="str">
        <f aca="false">Translation!K5</f>
        <v>m</v>
      </c>
      <c r="H86" s="293"/>
    </row>
    <row r="87" customFormat="false" ht="15" hidden="false" customHeight="true" outlineLevel="0" collapsed="false">
      <c r="A87" s="102" t="s">
        <v>4</v>
      </c>
      <c r="B87" s="44" t="str">
        <f aca="false">Translation!K157</f>
        <v>Full thickness of the walls of the building at ground level, including all layers</v>
      </c>
      <c r="C87" s="3"/>
      <c r="D87" s="3"/>
      <c r="E87" s="3"/>
      <c r="F87" s="3"/>
      <c r="G87" s="101" t="str">
        <f aca="false">Translation!K5</f>
        <v>m</v>
      </c>
      <c r="H87" s="293"/>
    </row>
    <row r="88" customFormat="false" ht="15" hidden="false" customHeight="true" outlineLevel="0" collapsed="false">
      <c r="A88" s="98" t="s">
        <v>5</v>
      </c>
      <c r="B88" s="99" t="str">
        <f aca="false">Translation!K158</f>
        <v>Characteristic dimension of the basement floor</v>
      </c>
      <c r="C88" s="100"/>
      <c r="D88" s="100"/>
      <c r="E88" s="100"/>
      <c r="F88" s="100"/>
      <c r="G88" s="101" t="str">
        <f aca="false">Translation!K5</f>
        <v>m</v>
      </c>
      <c r="H88" s="293"/>
    </row>
    <row r="89" customFormat="false" ht="15" hidden="false" customHeight="true" outlineLevel="0" collapsed="false">
      <c r="A89" s="310" t="s">
        <v>41</v>
      </c>
      <c r="B89" s="93" t="str">
        <f aca="false">Translation!K85</f>
        <v>Depth of basement floor below ground level</v>
      </c>
      <c r="C89" s="93"/>
      <c r="D89" s="93"/>
      <c r="E89" s="93"/>
      <c r="F89" s="93"/>
      <c r="G89" s="101" t="str">
        <f aca="false">Translation!K5</f>
        <v>m</v>
      </c>
      <c r="H89" s="293"/>
    </row>
    <row r="90" customFormat="false" ht="15" hidden="false" customHeight="true" outlineLevel="0" collapsed="false">
      <c r="A90" s="98" t="s">
        <v>22</v>
      </c>
      <c r="B90" s="311" t="str">
        <f aca="false">Translation!K159</f>
        <v>Thermal resistance of the floor slab including that of any all-over insulation layers above,</v>
      </c>
      <c r="C90" s="93"/>
      <c r="D90" s="93"/>
      <c r="E90" s="93"/>
      <c r="F90" s="40"/>
      <c r="G90" s="257" t="str">
        <f aca="false">Translation!K7</f>
        <v>m²K/W</v>
      </c>
      <c r="H90" s="293"/>
    </row>
    <row r="91" customFormat="false" ht="15" hidden="false" customHeight="true" outlineLevel="0" collapsed="false">
      <c r="A91" s="98"/>
      <c r="B91" s="115" t="str">
        <f aca="false">Translation!K160</f>
        <v>below or within the floor slab, and that of any floor covering</v>
      </c>
      <c r="C91" s="252"/>
      <c r="D91" s="252"/>
      <c r="E91" s="252"/>
      <c r="F91" s="253"/>
      <c r="G91" s="257"/>
      <c r="H91" s="293"/>
    </row>
    <row r="92" customFormat="false" ht="15" hidden="false" customHeight="true" outlineLevel="0" collapsed="false">
      <c r="A92" s="98" t="s">
        <v>23</v>
      </c>
      <c r="B92" s="115" t="str">
        <f aca="false">Translation!K61</f>
        <v>Internal surface resistance</v>
      </c>
      <c r="C92" s="247"/>
      <c r="D92" s="247"/>
      <c r="E92" s="247"/>
      <c r="F92" s="247"/>
      <c r="G92" s="101" t="str">
        <f aca="false">Translation!K7</f>
        <v>m²K/W</v>
      </c>
      <c r="H92" s="293"/>
    </row>
    <row r="93" customFormat="false" ht="15" hidden="false" customHeight="true" outlineLevel="0" collapsed="false">
      <c r="A93" s="98" t="s">
        <v>24</v>
      </c>
      <c r="B93" s="99" t="str">
        <f aca="false">Translation!K62</f>
        <v>External surface resistance</v>
      </c>
      <c r="C93" s="100"/>
      <c r="D93" s="100"/>
      <c r="E93" s="100"/>
      <c r="F93" s="100"/>
      <c r="G93" s="101" t="str">
        <f aca="false">Translation!K7</f>
        <v>m²K/W</v>
      </c>
      <c r="H93" s="293"/>
    </row>
    <row r="94" customFormat="false" ht="15" hidden="false" customHeight="true" outlineLevel="0" collapsed="false">
      <c r="A94" s="103" t="s">
        <v>9</v>
      </c>
      <c r="B94" s="99" t="str">
        <f aca="false">Translation!K59</f>
        <v>Thermal conductivity</v>
      </c>
      <c r="C94" s="100"/>
      <c r="D94" s="100"/>
      <c r="E94" s="100"/>
      <c r="F94" s="100"/>
      <c r="G94" s="101" t="str">
        <f aca="false">Translation!K6</f>
        <v>W/mK</v>
      </c>
      <c r="H94" s="293"/>
    </row>
    <row r="95" customFormat="false" ht="15" hidden="false" customHeight="true" outlineLevel="0" collapsed="false">
      <c r="A95" s="98" t="s">
        <v>25</v>
      </c>
      <c r="B95" s="99" t="str">
        <f aca="false">Translation!K133</f>
        <v>Total equivalent thickness of the basement floor</v>
      </c>
      <c r="C95" s="100"/>
      <c r="D95" s="100"/>
      <c r="E95" s="100"/>
      <c r="F95" s="100"/>
      <c r="G95" s="101" t="str">
        <f aca="false">Translation!K5</f>
        <v>m</v>
      </c>
      <c r="H95" s="293"/>
    </row>
    <row r="96" customFormat="false" ht="15" hidden="false" customHeight="true" outlineLevel="0" collapsed="false">
      <c r="A96" s="310" t="s">
        <v>70</v>
      </c>
      <c r="B96" s="132" t="str">
        <f aca="false">Translation!K92</f>
        <v>Thermal transmittance of basement floor</v>
      </c>
      <c r="C96" s="100"/>
      <c r="D96" s="100"/>
      <c r="E96" s="100"/>
      <c r="F96" s="100"/>
      <c r="G96" s="101" t="str">
        <f aca="false">Translation!K8</f>
        <v>W/m²K</v>
      </c>
      <c r="H96" s="293"/>
    </row>
    <row r="97" customFormat="false" ht="15" hidden="false" customHeight="true" outlineLevel="0" collapsed="false">
      <c r="A97" s="310" t="s">
        <v>68</v>
      </c>
      <c r="B97" s="100" t="str">
        <f aca="false">Translation!K161</f>
        <v>Thermal resistance of the walls of the basement all layers</v>
      </c>
      <c r="C97" s="100"/>
      <c r="D97" s="100"/>
      <c r="E97" s="100"/>
      <c r="F97" s="100"/>
      <c r="G97" s="101" t="str">
        <f aca="false">Translation!K7</f>
        <v>m²K/W</v>
      </c>
      <c r="H97" s="293"/>
    </row>
    <row r="98" customFormat="false" ht="15" hidden="false" customHeight="true" outlineLevel="0" collapsed="false">
      <c r="A98" s="310" t="s">
        <v>69</v>
      </c>
      <c r="B98" s="100" t="str">
        <f aca="false">Translation!K91</f>
        <v>Total equivalent thickness - basement wall</v>
      </c>
      <c r="C98" s="100"/>
      <c r="D98" s="100"/>
      <c r="E98" s="100"/>
      <c r="F98" s="100"/>
      <c r="G98" s="101" t="str">
        <f aca="false">Translation!K5</f>
        <v>m</v>
      </c>
      <c r="H98" s="293"/>
    </row>
    <row r="99" customFormat="false" ht="15" hidden="false" customHeight="true" outlineLevel="0" collapsed="false">
      <c r="A99" s="310" t="s">
        <v>71</v>
      </c>
      <c r="B99" s="93" t="str">
        <f aca="false">Translation!K93</f>
        <v>Thermal transmittance of basement walls</v>
      </c>
      <c r="C99" s="93"/>
      <c r="D99" s="93"/>
      <c r="E99" s="93"/>
      <c r="F99" s="93"/>
      <c r="G99" s="101" t="str">
        <f aca="false">Translation!K8</f>
        <v>W/m²K</v>
      </c>
      <c r="H99" s="293"/>
    </row>
    <row r="100" customFormat="false" ht="15" hidden="false" customHeight="true" outlineLevel="0" collapsed="false">
      <c r="A100" s="310" t="s">
        <v>14</v>
      </c>
      <c r="B100" s="311" t="str">
        <f aca="false">Translation!K152</f>
        <v>The effective thermal transmittance characterising the whole of the basement</v>
      </c>
      <c r="C100" s="93"/>
      <c r="D100" s="93"/>
      <c r="E100" s="93"/>
      <c r="F100" s="40"/>
      <c r="G100" s="101" t="str">
        <f aca="false">Translation!K8</f>
        <v>W/m²K</v>
      </c>
      <c r="H100" s="293"/>
    </row>
    <row r="101" customFormat="false" ht="15" hidden="false" customHeight="true" outlineLevel="0" collapsed="false">
      <c r="A101" s="310"/>
      <c r="B101" s="115" t="str">
        <f aca="false">Translation!K153</f>
        <v> in contact with the ground </v>
      </c>
      <c r="C101" s="247"/>
      <c r="D101" s="247"/>
      <c r="E101" s="247"/>
      <c r="F101" s="55"/>
      <c r="G101" s="101"/>
      <c r="H101" s="293"/>
    </row>
    <row r="102" customFormat="false" ht="12.75" hidden="false" customHeight="false" outlineLevel="0" collapsed="false">
      <c r="A102" s="293"/>
      <c r="B102" s="293"/>
      <c r="C102" s="293"/>
      <c r="D102" s="293"/>
      <c r="E102" s="293"/>
      <c r="F102" s="293"/>
      <c r="G102" s="293"/>
      <c r="H102" s="293"/>
    </row>
    <row r="104" customFormat="false" ht="15" hidden="true" customHeight="true" outlineLevel="0" collapsed="false">
      <c r="A104" s="268" t="s">
        <v>31</v>
      </c>
    </row>
    <row r="105" customFormat="false" ht="15.75" hidden="true" customHeight="false" outlineLevel="0" collapsed="false">
      <c r="A105" s="106" t="s">
        <v>32</v>
      </c>
      <c r="B105" s="312" t="str">
        <f aca="false">Translation!K27</f>
        <v>Manual input</v>
      </c>
      <c r="C105" s="108"/>
      <c r="D105" s="108"/>
      <c r="E105" s="108"/>
      <c r="F105" s="108"/>
      <c r="G105" s="109"/>
      <c r="H105" s="9"/>
    </row>
    <row r="106" customFormat="false" ht="12.75" hidden="true" customHeight="false" outlineLevel="0" collapsed="false">
      <c r="A106" s="110"/>
      <c r="B106" s="99" t="str">
        <f aca="false">Translation!K28</f>
        <v>Clay or silt: 1,5 W/mK</v>
      </c>
      <c r="C106" s="111"/>
      <c r="D106" s="108"/>
      <c r="E106" s="108"/>
      <c r="F106" s="120" t="n">
        <v>1.5</v>
      </c>
      <c r="G106" s="109"/>
      <c r="H106" s="9"/>
    </row>
    <row r="107" customFormat="false" ht="12.75" hidden="true" customHeight="false" outlineLevel="0" collapsed="false">
      <c r="A107" s="110"/>
      <c r="B107" s="99" t="str">
        <f aca="false">Translation!K29</f>
        <v>Sand or gravel: 2,0 W/mK</v>
      </c>
      <c r="C107" s="111"/>
      <c r="D107" s="108"/>
      <c r="E107" s="108"/>
      <c r="F107" s="272" t="n">
        <v>2</v>
      </c>
      <c r="G107" s="109"/>
      <c r="H107" s="9"/>
    </row>
    <row r="108" customFormat="false" ht="12.75" hidden="true" customHeight="false" outlineLevel="0" collapsed="false">
      <c r="A108" s="114"/>
      <c r="B108" s="99" t="str">
        <f aca="false">Translation!K30</f>
        <v>Homogenous rock: 3,5 W/mK</v>
      </c>
      <c r="C108" s="111"/>
      <c r="D108" s="108"/>
      <c r="E108" s="108"/>
      <c r="F108" s="120" t="n">
        <v>3.5</v>
      </c>
      <c r="G108" s="109"/>
      <c r="H108" s="9"/>
    </row>
    <row r="109" customFormat="false" ht="12.75" hidden="true" customHeight="false" outlineLevel="0" collapsed="false">
      <c r="A109" s="1"/>
      <c r="B109" s="1"/>
      <c r="C109" s="1"/>
      <c r="D109" s="1"/>
      <c r="E109" s="1"/>
      <c r="F109" s="1"/>
      <c r="G109" s="1"/>
      <c r="H109" s="9"/>
    </row>
    <row r="110" customFormat="false" ht="12.75" hidden="true" customHeight="false" outlineLevel="0" collapsed="false">
      <c r="A110" s="110" t="s">
        <v>0</v>
      </c>
      <c r="B110" s="99" t="str">
        <f aca="false">Translation!K31</f>
        <v>Input area and perimeter</v>
      </c>
      <c r="C110" s="111"/>
      <c r="D110" s="108"/>
      <c r="E110" s="108"/>
      <c r="F110" s="108"/>
      <c r="G110" s="109"/>
      <c r="H110" s="9"/>
    </row>
    <row r="111" customFormat="false" ht="12.75" hidden="true" customHeight="false" outlineLevel="0" collapsed="false">
      <c r="A111" s="110"/>
      <c r="B111" s="99" t="str">
        <f aca="false">Translation!K32</f>
        <v>Rectangular floor - input dimensions a and b</v>
      </c>
      <c r="C111" s="111"/>
      <c r="D111" s="108"/>
      <c r="E111" s="108"/>
      <c r="F111" s="108"/>
      <c r="G111" s="109"/>
      <c r="H111" s="9"/>
    </row>
    <row r="112" customFormat="false" ht="12.75" hidden="true" customHeight="false" outlineLevel="0" collapsed="false">
      <c r="A112" s="1"/>
      <c r="B112" s="1"/>
      <c r="C112" s="1"/>
      <c r="D112" s="1"/>
      <c r="E112" s="1"/>
      <c r="F112" s="1"/>
      <c r="G112" s="1"/>
      <c r="H112" s="9"/>
    </row>
    <row r="113" customFormat="false" ht="15.75" hidden="true" customHeight="false" outlineLevel="0" collapsed="false">
      <c r="A113" s="107" t="s">
        <v>91</v>
      </c>
      <c r="B113" s="99" t="str">
        <f aca="false">Translation!K33</f>
        <v>Input Rf</v>
      </c>
      <c r="C113" s="111"/>
      <c r="D113" s="108"/>
      <c r="E113" s="108"/>
      <c r="F113" s="108"/>
      <c r="G113" s="109"/>
      <c r="H113" s="9"/>
    </row>
    <row r="114" customFormat="false" ht="12.75" hidden="true" customHeight="false" outlineLevel="0" collapsed="false">
      <c r="A114" s="110"/>
      <c r="B114" s="115" t="str">
        <f aca="false">Translation!K34</f>
        <v>Input thickness and conductivity of floor layer(s)</v>
      </c>
      <c r="C114" s="116"/>
      <c r="D114" s="117"/>
      <c r="E114" s="117"/>
      <c r="F114" s="117"/>
      <c r="G114" s="118"/>
      <c r="H114" s="9"/>
    </row>
    <row r="115" customFormat="false" ht="12.75" hidden="true" customHeight="false" outlineLevel="0" collapsed="false">
      <c r="A115" s="1"/>
      <c r="B115" s="1"/>
      <c r="C115" s="1"/>
      <c r="D115" s="1"/>
      <c r="E115" s="1"/>
      <c r="F115" s="1"/>
      <c r="G115" s="1"/>
      <c r="H115" s="9"/>
    </row>
    <row r="116" customFormat="false" ht="15.75" hidden="true" customHeight="false" outlineLevel="0" collapsed="false">
      <c r="A116" s="110" t="s">
        <v>34</v>
      </c>
      <c r="B116" s="99" t="str">
        <f aca="false">Translation!K35</f>
        <v>Downwards heat flow: 0,17 m²K/W</v>
      </c>
      <c r="C116" s="111"/>
      <c r="D116" s="108"/>
      <c r="E116" s="108"/>
      <c r="F116" s="276" t="n">
        <v>0.17</v>
      </c>
      <c r="G116" s="109"/>
      <c r="H116" s="9"/>
    </row>
    <row r="117" customFormat="false" ht="12.75" hidden="true" customHeight="false" outlineLevel="0" collapsed="false">
      <c r="A117" s="110"/>
      <c r="B117" s="99" t="str">
        <f aca="false">Translation!K36</f>
        <v>Horizontal heat flow: 0,13 m²K/W</v>
      </c>
      <c r="C117" s="111"/>
      <c r="D117" s="108"/>
      <c r="E117" s="108"/>
      <c r="F117" s="276" t="n">
        <v>0.13</v>
      </c>
      <c r="G117" s="109"/>
      <c r="H117" s="9"/>
    </row>
    <row r="118" customFormat="false" ht="12.75" hidden="true" customHeight="false" outlineLevel="0" collapsed="false">
      <c r="A118" s="110"/>
      <c r="B118" s="99" t="str">
        <f aca="false">Translation!K37</f>
        <v>Upwards heat flow: 0,10 m²K/W</v>
      </c>
      <c r="C118" s="111"/>
      <c r="D118" s="108"/>
      <c r="E118" s="108"/>
      <c r="F118" s="276" t="n">
        <v>0.1</v>
      </c>
      <c r="G118" s="109"/>
      <c r="H118" s="9"/>
    </row>
    <row r="119" customFormat="false" ht="12.75" hidden="true" customHeight="false" outlineLevel="0" collapsed="false">
      <c r="A119" s="110"/>
      <c r="B119" s="99" t="str">
        <f aca="false">Translation!K38</f>
        <v>External, all cases: 0,04 m²K/W</v>
      </c>
      <c r="C119" s="111"/>
      <c r="D119" s="108"/>
      <c r="E119" s="108"/>
      <c r="F119" s="276" t="n">
        <v>0.04</v>
      </c>
      <c r="G119" s="109"/>
      <c r="H119" s="9"/>
    </row>
    <row r="120" customFormat="false" ht="12.75" hidden="true" customHeight="false" outlineLevel="0" collapsed="false">
      <c r="A120" s="110"/>
      <c r="B120" s="99" t="str">
        <f aca="false">Translation!K27</f>
        <v>Manual input</v>
      </c>
      <c r="C120" s="120" t="n">
        <f aca="false">IF(B29=B120,1,0)</f>
        <v>0</v>
      </c>
      <c r="D120" s="108"/>
      <c r="E120" s="108"/>
      <c r="F120" s="108"/>
      <c r="G120" s="109"/>
      <c r="H120" s="9"/>
    </row>
    <row r="121" customFormat="false" ht="12.75" hidden="true" customHeight="false" outlineLevel="0" collapsed="false"/>
    <row r="122" customFormat="false" ht="15.75" hidden="true" customHeight="false" outlineLevel="0" collapsed="false">
      <c r="A122" s="110" t="s">
        <v>92</v>
      </c>
      <c r="B122" s="99" t="str">
        <f aca="false">Translation!K38</f>
        <v>External, all cases: 0,04 m²K/W</v>
      </c>
      <c r="C122" s="111"/>
      <c r="D122" s="108"/>
      <c r="E122" s="108"/>
      <c r="F122" s="276" t="n">
        <v>0.04</v>
      </c>
      <c r="G122" s="109"/>
      <c r="H122" s="9"/>
    </row>
    <row r="123" customFormat="false" ht="12.75" hidden="true" customHeight="false" outlineLevel="0" collapsed="false">
      <c r="A123" s="110"/>
      <c r="B123" s="99" t="str">
        <f aca="false">Translation!K27</f>
        <v>Manual input</v>
      </c>
      <c r="C123" s="111"/>
      <c r="D123" s="108"/>
      <c r="E123" s="108"/>
      <c r="F123" s="108"/>
      <c r="G123" s="109"/>
      <c r="H123" s="9"/>
    </row>
    <row r="124" customFormat="false" ht="12.75" hidden="true" customHeight="false" outlineLevel="0" collapsed="false">
      <c r="A124" s="1"/>
      <c r="B124" s="1"/>
      <c r="C124" s="1"/>
      <c r="D124" s="1"/>
      <c r="E124" s="1"/>
      <c r="F124" s="1"/>
      <c r="G124" s="1"/>
      <c r="H124" s="9"/>
    </row>
    <row r="125" customFormat="false" ht="15.75" hidden="true" customHeight="false" outlineLevel="0" collapsed="false">
      <c r="A125" s="107" t="s">
        <v>93</v>
      </c>
      <c r="B125" s="312" t="str">
        <f aca="false">Translation!K145</f>
        <v>Input Rw</v>
      </c>
      <c r="C125" s="270"/>
      <c r="D125" s="108"/>
      <c r="E125" s="108"/>
      <c r="F125" s="108"/>
      <c r="G125" s="109"/>
      <c r="H125" s="9"/>
    </row>
    <row r="126" customFormat="false" ht="12.75" hidden="true" customHeight="false" outlineLevel="0" collapsed="false">
      <c r="A126" s="110"/>
      <c r="B126" s="115" t="str">
        <f aca="false">Translation!K146</f>
        <v>Input thickness and conductivity of basement wall layer(s)</v>
      </c>
      <c r="C126" s="116"/>
      <c r="D126" s="117"/>
      <c r="E126" s="117"/>
      <c r="F126" s="117"/>
      <c r="G126" s="118"/>
      <c r="H126" s="9"/>
    </row>
    <row r="127" customFormat="false" ht="12.75" hidden="true" customHeight="false" outlineLevel="0" collapsed="false"/>
    <row r="128" customFormat="false" ht="15.75" hidden="true" customHeight="false" outlineLevel="0" collapsed="false">
      <c r="A128" s="110" t="s">
        <v>34</v>
      </c>
      <c r="B128" s="99" t="str">
        <f aca="false">Translation!K35</f>
        <v>Downwards heat flow: 0,17 m²K/W</v>
      </c>
      <c r="C128" s="111"/>
      <c r="D128" s="108"/>
      <c r="E128" s="108"/>
      <c r="F128" s="276" t="n">
        <v>0.17</v>
      </c>
      <c r="G128" s="109"/>
    </row>
    <row r="129" customFormat="false" ht="12.75" hidden="true" customHeight="false" outlineLevel="0" collapsed="false">
      <c r="A129" s="110"/>
      <c r="B129" s="99" t="str">
        <f aca="false">Translation!K36</f>
        <v>Horizontal heat flow: 0,13 m²K/W</v>
      </c>
      <c r="C129" s="111"/>
      <c r="D129" s="108"/>
      <c r="E129" s="108"/>
      <c r="F129" s="276" t="n">
        <v>0.13</v>
      </c>
      <c r="G129" s="109"/>
    </row>
    <row r="130" customFormat="false" ht="12.75" hidden="true" customHeight="false" outlineLevel="0" collapsed="false">
      <c r="A130" s="110"/>
      <c r="B130" s="99" t="str">
        <f aca="false">Translation!K37</f>
        <v>Upwards heat flow: 0,10 m²K/W</v>
      </c>
      <c r="C130" s="111"/>
      <c r="D130" s="108"/>
      <c r="E130" s="108"/>
      <c r="F130" s="276" t="n">
        <v>0.1</v>
      </c>
      <c r="G130" s="109"/>
    </row>
    <row r="131" customFormat="false" ht="12.75" hidden="true" customHeight="false" outlineLevel="0" collapsed="false">
      <c r="A131" s="110"/>
      <c r="B131" s="99" t="str">
        <f aca="false">Translation!K38</f>
        <v>External, all cases: 0,04 m²K/W</v>
      </c>
      <c r="C131" s="111"/>
      <c r="D131" s="108"/>
      <c r="E131" s="108"/>
      <c r="F131" s="276" t="n">
        <v>0.04</v>
      </c>
      <c r="G131" s="109"/>
    </row>
    <row r="132" customFormat="false" ht="12.75" hidden="true" customHeight="false" outlineLevel="0" collapsed="false">
      <c r="A132" s="110"/>
      <c r="B132" s="99" t="str">
        <f aca="false">Translation!K27</f>
        <v>Manual input</v>
      </c>
      <c r="C132" s="120" t="n">
        <f aca="false">IF(B74=B132,1,0)</f>
        <v>0</v>
      </c>
      <c r="D132" s="108"/>
      <c r="E132" s="108"/>
      <c r="F132" s="108"/>
      <c r="G132" s="109"/>
    </row>
    <row r="133" customFormat="false" ht="12.75" hidden="true" customHeight="false" outlineLevel="0" collapsed="false"/>
    <row r="134" customFormat="false" ht="15.75" hidden="true" customHeight="false" outlineLevel="0" collapsed="false">
      <c r="A134" s="110" t="s">
        <v>92</v>
      </c>
      <c r="B134" s="99" t="str">
        <f aca="false">Translation!K38</f>
        <v>External, all cases: 0,04 m²K/W</v>
      </c>
      <c r="C134" s="111"/>
      <c r="D134" s="108"/>
      <c r="E134" s="108"/>
      <c r="F134" s="276" t="n">
        <v>0.04</v>
      </c>
      <c r="G134" s="109"/>
    </row>
    <row r="135" customFormat="false" ht="12.75" hidden="true" customHeight="false" outlineLevel="0" collapsed="false">
      <c r="A135" s="110"/>
      <c r="B135" s="99" t="str">
        <f aca="false">Translation!K27</f>
        <v>Manual input</v>
      </c>
      <c r="C135" s="111"/>
      <c r="D135" s="108"/>
      <c r="E135" s="108"/>
      <c r="F135" s="108"/>
      <c r="G135" s="109"/>
    </row>
    <row r="136" customFormat="false" ht="12.75" hidden="true" customHeight="false" outlineLevel="0" collapsed="false"/>
    <row r="137" customFormat="false" ht="12.75" hidden="true" customHeight="false" outlineLevel="0" collapsed="false">
      <c r="A137" s="121" t="s">
        <v>38</v>
      </c>
      <c r="B137" s="121"/>
      <c r="C137" s="122" t="str">
        <f aca="false">Translation!K76</f>
        <v>Basement floor with horizontal edge insulation</v>
      </c>
      <c r="D137" s="100"/>
      <c r="E137" s="100"/>
      <c r="F137" s="100"/>
      <c r="G137" s="123" t="n">
        <f aca="false">IF(B36=C138,0,IF(B36=C136,0,1))</f>
        <v>0</v>
      </c>
    </row>
    <row r="138" customFormat="false" ht="12.75" hidden="true" customHeight="false" outlineLevel="0" collapsed="false">
      <c r="A138" s="123" t="n">
        <f aca="false">IF(B36=C138,0,IF(B36=C136,0,1))+IF(B50=C141,0,IF(B50=C139,0,1))</f>
        <v>0</v>
      </c>
      <c r="B138" s="109"/>
      <c r="C138" s="122" t="str">
        <f aca="false">Translation!K45</f>
        <v>No horizontal edge insulation</v>
      </c>
      <c r="D138" s="100"/>
      <c r="E138" s="100"/>
      <c r="F138" s="100"/>
      <c r="G138" s="110"/>
    </row>
    <row r="139" customFormat="false" ht="12.75" hidden="true" customHeight="false" outlineLevel="0" collapsed="false">
      <c r="A139" s="125"/>
      <c r="B139" s="128"/>
      <c r="C139" s="122"/>
      <c r="D139" s="100"/>
      <c r="E139" s="100"/>
      <c r="F139" s="100"/>
      <c r="G139" s="110"/>
    </row>
    <row r="140" customFormat="false" ht="12.75" hidden="true" customHeight="false" outlineLevel="0" collapsed="false">
      <c r="A140" s="127" t="s">
        <v>39</v>
      </c>
      <c r="B140" s="128"/>
      <c r="C140" s="122" t="str">
        <f aca="false">Translation!K77</f>
        <v>Basement floor with vertical edge insulation</v>
      </c>
      <c r="D140" s="100"/>
      <c r="E140" s="100"/>
      <c r="F140" s="100"/>
      <c r="G140" s="123" t="n">
        <f aca="false">IF(B50=C141,0,IF(B50=C139,0,1))</f>
        <v>0</v>
      </c>
    </row>
    <row r="141" customFormat="false" ht="12.75" hidden="true" customHeight="false" outlineLevel="0" collapsed="false">
      <c r="A141" s="107"/>
      <c r="B141" s="109"/>
      <c r="C141" s="122" t="str">
        <f aca="false">Translation!K47</f>
        <v>No vertical edge insulation</v>
      </c>
      <c r="D141" s="100"/>
      <c r="E141" s="100"/>
      <c r="F141" s="100"/>
      <c r="G141" s="110"/>
    </row>
    <row r="142" customFormat="false" ht="12.75" hidden="true" customHeight="false" outlineLevel="0" collapsed="false"/>
    <row r="143" customFormat="false" ht="12.75" hidden="true" customHeight="false" outlineLevel="0" collapsed="false">
      <c r="A143" s="110" t="s">
        <v>17</v>
      </c>
      <c r="B143" s="312" t="str">
        <f aca="false">Translation!K39</f>
        <v>Input Rn</v>
      </c>
      <c r="C143" s="270"/>
      <c r="D143" s="108"/>
      <c r="E143" s="108"/>
      <c r="F143" s="108"/>
      <c r="G143" s="109"/>
    </row>
    <row r="144" customFormat="false" ht="12.75" hidden="true" customHeight="false" outlineLevel="0" collapsed="false">
      <c r="A144" s="110" t="s">
        <v>86</v>
      </c>
      <c r="B144" s="99" t="str">
        <f aca="false">Translation!K40</f>
        <v>Input conductivity of horizontal edge insulation</v>
      </c>
      <c r="C144" s="111"/>
      <c r="D144" s="108"/>
      <c r="E144" s="108"/>
      <c r="F144" s="108"/>
      <c r="G144" s="109"/>
    </row>
    <row r="145" customFormat="false" ht="12.75" hidden="true" customHeight="false" outlineLevel="0" collapsed="false">
      <c r="A145" s="1"/>
      <c r="B145" s="1"/>
      <c r="C145" s="1"/>
      <c r="D145" s="1"/>
      <c r="E145" s="14"/>
      <c r="F145" s="1"/>
      <c r="G145" s="1"/>
    </row>
    <row r="146" customFormat="false" ht="12.75" hidden="true" customHeight="false" outlineLevel="0" collapsed="false">
      <c r="A146" s="110" t="s">
        <v>17</v>
      </c>
      <c r="B146" s="312" t="str">
        <f aca="false">Translation!K39</f>
        <v>Input Rn</v>
      </c>
      <c r="C146" s="270"/>
      <c r="D146" s="108"/>
      <c r="E146" s="108"/>
      <c r="F146" s="108"/>
      <c r="G146" s="109"/>
    </row>
    <row r="147" customFormat="false" ht="12.75" hidden="true" customHeight="false" outlineLevel="0" collapsed="false">
      <c r="A147" s="110" t="s">
        <v>87</v>
      </c>
      <c r="B147" s="99" t="str">
        <f aca="false">Translation!K41</f>
        <v>Input conductivity of vertical edge insulation</v>
      </c>
      <c r="C147" s="111"/>
      <c r="D147" s="108"/>
      <c r="E147" s="108"/>
      <c r="F147" s="108"/>
      <c r="G147" s="109"/>
    </row>
    <row r="148" customFormat="false" ht="12.75" hidden="true" customHeight="false" outlineLevel="0" collapsed="false">
      <c r="A148" s="268" t="s">
        <v>31</v>
      </c>
    </row>
  </sheetData>
  <sheetProtection sheet="true" password="fc19" objects="true" scenarios="true"/>
  <mergeCells count="4">
    <mergeCell ref="A90:A91"/>
    <mergeCell ref="G90:G91"/>
    <mergeCell ref="A100:A101"/>
    <mergeCell ref="G100:G101"/>
  </mergeCells>
  <conditionalFormatting sqref="F74">
    <cfRule type="expression" priority="2" aboveAverage="0" equalAverage="0" bottom="0" percent="0" rank="0" text="" dxfId="127">
      <formula>B74=$B$132</formula>
    </cfRule>
  </conditionalFormatting>
  <conditionalFormatting sqref="F30">
    <cfRule type="expression" priority="3" aboveAverage="0" equalAverage="0" bottom="0" percent="0" rank="0" text="" dxfId="128">
      <formula>B30=$B$123</formula>
    </cfRule>
  </conditionalFormatting>
  <conditionalFormatting sqref="E30">
    <cfRule type="expression" priority="4" aboveAverage="0" equalAverage="0" bottom="0" percent="0" rank="0" text="" dxfId="129">
      <formula>B30=$B$122</formula>
    </cfRule>
  </conditionalFormatting>
  <conditionalFormatting sqref="E19">
    <cfRule type="expression" priority="5" aboveAverage="0" equalAverage="0" bottom="0" percent="0" rank="0" text="" dxfId="130">
      <formula>B19=B106</formula>
    </cfRule>
    <cfRule type="expression" priority="6" aboveAverage="0" equalAverage="0" bottom="0" percent="0" rank="0" text="" dxfId="131">
      <formula>B19=B107</formula>
    </cfRule>
    <cfRule type="expression" priority="7" aboveAverage="0" equalAverage="0" bottom="0" percent="0" rank="0" text="" dxfId="132">
      <formula>B19=B108</formula>
    </cfRule>
  </conditionalFormatting>
  <conditionalFormatting sqref="F29">
    <cfRule type="expression" priority="8" aboveAverage="0" equalAverage="0" bottom="0" percent="0" rank="0" text="" dxfId="133">
      <formula>B29=B120</formula>
    </cfRule>
  </conditionalFormatting>
  <conditionalFormatting sqref="E65">
    <cfRule type="expression" priority="9" aboveAverage="0" equalAverage="0" bottom="0" percent="0" rank="0" text="" dxfId="134">
      <formula>B65=B126</formula>
    </cfRule>
  </conditionalFormatting>
  <conditionalFormatting sqref="F65">
    <cfRule type="expression" priority="10" aboveAverage="0" equalAverage="0" bottom="0" percent="0" rank="0" text="" dxfId="135">
      <formula>B65=B125</formula>
    </cfRule>
  </conditionalFormatting>
  <conditionalFormatting sqref="F66:F73">
    <cfRule type="expression" priority="11" aboveAverage="0" equalAverage="0" bottom="0" percent="0" rank="0" text="" dxfId="136">
      <formula>$B$65=$B$125</formula>
    </cfRule>
  </conditionalFormatting>
  <conditionalFormatting sqref="E74">
    <cfRule type="expression" priority="12" aboveAverage="0" equalAverage="0" bottom="0" percent="0" rank="0" text="" dxfId="137">
      <formula>$C$132=0</formula>
    </cfRule>
  </conditionalFormatting>
  <conditionalFormatting sqref="E75">
    <cfRule type="expression" priority="13" aboveAverage="0" equalAverage="0" bottom="0" percent="0" rank="0" text="" dxfId="138">
      <formula>$B$75=$B$134</formula>
    </cfRule>
  </conditionalFormatting>
  <conditionalFormatting sqref="F75">
    <cfRule type="expression" priority="14" aboveAverage="0" equalAverage="0" bottom="0" percent="0" rank="0" text="" dxfId="139">
      <formula>$B$135=$B$75</formula>
    </cfRule>
  </conditionalFormatting>
  <conditionalFormatting sqref="E66:E73">
    <cfRule type="expression" priority="15" aboveAverage="0" equalAverage="0" bottom="0" percent="0" rank="0" text="" dxfId="140">
      <formula>$B$65=$B$125</formula>
    </cfRule>
  </conditionalFormatting>
  <conditionalFormatting sqref="G66:G73">
    <cfRule type="expression" priority="16" aboveAverage="0" equalAverage="0" bottom="0" percent="0" rank="0" text="" dxfId="141">
      <formula>$B$65=$B$125</formula>
    </cfRule>
  </conditionalFormatting>
  <conditionalFormatting sqref="E21:F28 G21">
    <cfRule type="expression" priority="17" aboveAverage="0" equalAverage="0" bottom="0" percent="0" rank="0" text="" dxfId="142">
      <formula>$B$20=$B$113</formula>
    </cfRule>
  </conditionalFormatting>
  <conditionalFormatting sqref="E13:F14">
    <cfRule type="expression" priority="18" aboveAverage="0" equalAverage="0" bottom="0" percent="0" rank="0" text="" dxfId="143">
      <formula>$B$12=$B$110</formula>
    </cfRule>
  </conditionalFormatting>
  <conditionalFormatting sqref="E12 E15">
    <cfRule type="expression" priority="19" aboveAverage="0" equalAverage="0" bottom="0" percent="0" rank="0" text="" dxfId="144">
      <formula>$B$12=$B$111</formula>
    </cfRule>
  </conditionalFormatting>
  <conditionalFormatting sqref="E20">
    <cfRule type="expression" priority="20" aboveAverage="0" equalAverage="0" bottom="0" percent="0" rank="0" text="" dxfId="145">
      <formula>($B$20=$B$114)</formula>
    </cfRule>
  </conditionalFormatting>
  <conditionalFormatting sqref="E29">
    <cfRule type="expression" priority="21" aboveAverage="0" equalAverage="0" bottom="0" percent="0" rank="0" text="" dxfId="146">
      <formula>$C$120=0</formula>
    </cfRule>
  </conditionalFormatting>
  <conditionalFormatting sqref="F12 F15">
    <cfRule type="expression" priority="22" aboveAverage="0" equalAverage="0" bottom="0" percent="0" rank="0" text="" dxfId="147">
      <formula>$B$12=$B$110</formula>
    </cfRule>
  </conditionalFormatting>
  <conditionalFormatting sqref="F19">
    <cfRule type="expression" priority="23" aboveAverage="0" equalAverage="0" bottom="0" percent="0" rank="0" text="" dxfId="148">
      <formula>$B$19=$B$105</formula>
    </cfRule>
  </conditionalFormatting>
  <conditionalFormatting sqref="F20">
    <cfRule type="expression" priority="24" aboveAverage="0" equalAverage="0" bottom="0" percent="0" rank="0" text="" dxfId="149">
      <formula>$B$20=$B$113</formula>
    </cfRule>
  </conditionalFormatting>
  <conditionalFormatting sqref="G22:G28">
    <cfRule type="expression" priority="25" aboveAverage="0" equalAverage="0" bottom="0" percent="0" rank="0" text="" dxfId="150">
      <formula>$B$20=$B$113</formula>
    </cfRule>
  </conditionalFormatting>
  <conditionalFormatting sqref="D13:D14">
    <cfRule type="expression" priority="26" aboveAverage="0" equalAverage="0" bottom="0" percent="0" rank="0" text="" dxfId="151">
      <formula>$B$12=$B$110</formula>
    </cfRule>
  </conditionalFormatting>
  <conditionalFormatting sqref="G13:G14">
    <cfRule type="expression" priority="27" aboveAverage="0" equalAverage="0" bottom="0" percent="0" rank="0" text="" dxfId="152">
      <formula>$B$12=$B$110</formula>
    </cfRule>
  </conditionalFormatting>
  <conditionalFormatting sqref="A38:B38">
    <cfRule type="expression" priority="28" aboveAverage="0" equalAverage="0" bottom="0" percent="0" rank="0" text="" dxfId="153">
      <formula>OR($B$36=$C$138,$B$36=$C$136)</formula>
    </cfRule>
  </conditionalFormatting>
  <conditionalFormatting sqref="E41:F44 E36:F37">
    <cfRule type="expression" priority="29" aboveAverage="0" equalAverage="0" bottom="0" percent="0" rank="0" text="" dxfId="154">
      <formula>OR($B$36=$C$138,$B$36=$C$136)</formula>
    </cfRule>
  </conditionalFormatting>
  <conditionalFormatting sqref="D41:D44 D36:D38">
    <cfRule type="expression" priority="30" aboveAverage="0" equalAverage="0" bottom="0" percent="0" rank="0" text="" dxfId="155">
      <formula>OR($B$36=$C$138,$B$36=$C$136)</formula>
    </cfRule>
  </conditionalFormatting>
  <conditionalFormatting sqref="G41:G44 G36:G38">
    <cfRule type="expression" priority="31" aboveAverage="0" equalAverage="0" bottom="0" percent="0" rank="0" text="" dxfId="156">
      <formula>OR($B$36=$C$138,$B$36=$C$136)</formula>
    </cfRule>
  </conditionalFormatting>
  <conditionalFormatting sqref="E39:F40">
    <cfRule type="expression" priority="32" aboveAverage="0" equalAverage="0" bottom="0" percent="0" rank="0" text="" dxfId="157">
      <formula>OR($B$36=$C$138,$B$36=$C$136)</formula>
    </cfRule>
    <cfRule type="expression" priority="33" aboveAverage="0" equalAverage="0" bottom="0" percent="0" rank="0" text="" dxfId="158">
      <formula>$B$38=$B$143</formula>
    </cfRule>
  </conditionalFormatting>
  <conditionalFormatting sqref="G39">
    <cfRule type="expression" priority="34" aboveAverage="0" equalAverage="0" bottom="0" percent="0" rank="0" text="" dxfId="159">
      <formula>OR($B$36=$C$138,$B$36=$C$136)</formula>
    </cfRule>
    <cfRule type="expression" priority="35" aboveAverage="0" equalAverage="0" bottom="0" percent="0" rank="0" text="" dxfId="160">
      <formula>$B$38=$B$143</formula>
    </cfRule>
  </conditionalFormatting>
  <conditionalFormatting sqref="G40">
    <cfRule type="expression" priority="36" aboveAverage="0" equalAverage="0" bottom="0" percent="0" rank="0" text="" dxfId="161">
      <formula>OR($B$36=$C$138,$B$36=$C$136)</formula>
    </cfRule>
    <cfRule type="expression" priority="37" aboveAverage="0" equalAverage="0" bottom="0" percent="0" rank="0" text="" dxfId="162">
      <formula>$B$38=$B$143</formula>
    </cfRule>
  </conditionalFormatting>
  <conditionalFormatting sqref="E38">
    <cfRule type="expression" priority="38" aboveAverage="0" equalAverage="0" bottom="0" percent="0" rank="0" text="" dxfId="163">
      <formula>OR($B$36=$C$138,$B$36=$C$136)</formula>
    </cfRule>
    <cfRule type="expression" priority="39" aboveAverage="0" equalAverage="0" bottom="0" percent="0" rank="0" text="" dxfId="164">
      <formula>$B$38=$B$144</formula>
    </cfRule>
  </conditionalFormatting>
  <conditionalFormatting sqref="F38">
    <cfRule type="expression" priority="40" aboveAverage="0" equalAverage="0" bottom="0" percent="0" rank="0" text="" dxfId="165">
      <formula>OR($B$36=$C$138,$B$36=$C$136)</formula>
    </cfRule>
    <cfRule type="expression" priority="41" aboveAverage="0" equalAverage="0" bottom="0" percent="0" rank="0" text="" dxfId="166">
      <formula>$B$38=$B$143</formula>
    </cfRule>
  </conditionalFormatting>
  <conditionalFormatting sqref="E50:F51 E55:F58">
    <cfRule type="expression" priority="42" aboveAverage="0" equalAverage="0" bottom="0" percent="0" rank="0" text="" dxfId="167">
      <formula>OR($B$50=$C$141,$B$50=$C$139)</formula>
    </cfRule>
  </conditionalFormatting>
  <conditionalFormatting sqref="D50:D52 G50:G52 B52">
    <cfRule type="expression" priority="43" aboveAverage="0" equalAverage="0" bottom="0" percent="0" rank="0" text="" dxfId="168">
      <formula>OR($B$50=$C$141,$B$50=$C$139)</formula>
    </cfRule>
  </conditionalFormatting>
  <conditionalFormatting sqref="G55:G58">
    <cfRule type="expression" priority="44" aboveAverage="0" equalAverage="0" bottom="0" percent="0" rank="0" text="" dxfId="169">
      <formula>OR($B$50=$C$141,$B$50=$C$139)</formula>
    </cfRule>
  </conditionalFormatting>
  <conditionalFormatting sqref="D55:D58">
    <cfRule type="expression" priority="45" aboveAverage="0" equalAverage="0" bottom="0" percent="0" rank="0" text="" dxfId="170">
      <formula>OR($B$50=$C$141,$B$50=$C$139)</formula>
    </cfRule>
  </conditionalFormatting>
  <conditionalFormatting sqref="E52">
    <cfRule type="expression" priority="46" aboveAverage="0" equalAverage="0" bottom="0" percent="0" rank="0" text="" dxfId="171">
      <formula>OR($B$50=$C$141,$B$50=$C$139)</formula>
    </cfRule>
    <cfRule type="expression" priority="47" aboveAverage="0" equalAverage="0" bottom="0" percent="0" rank="0" text="" dxfId="172">
      <formula>$B$52=$B$147</formula>
    </cfRule>
  </conditionalFormatting>
  <conditionalFormatting sqref="F52">
    <cfRule type="expression" priority="48" aboveAverage="0" equalAverage="0" bottom="0" percent="0" rank="0" text="" dxfId="173">
      <formula>OR($B$50=$C$141,$B$50=$C$139)</formula>
    </cfRule>
    <cfRule type="expression" priority="49" aboveAverage="0" equalAverage="0" bottom="0" percent="0" rank="0" text="" dxfId="174">
      <formula>$B$52=$B$146</formula>
    </cfRule>
  </conditionalFormatting>
  <conditionalFormatting sqref="E53:F54">
    <cfRule type="expression" priority="50" aboveAverage="0" equalAverage="0" bottom="0" percent="0" rank="0" text="" dxfId="175">
      <formula>OR($B$50=$C$141,$B$50=$C$139)</formula>
    </cfRule>
    <cfRule type="expression" priority="51" aboveAverage="0" equalAverage="0" bottom="0" percent="0" rank="0" text="" dxfId="176">
      <formula>$B$52=$B$146</formula>
    </cfRule>
  </conditionalFormatting>
  <conditionalFormatting sqref="G53">
    <cfRule type="expression" priority="52" aboveAverage="0" equalAverage="0" bottom="0" percent="0" rank="0" text="" dxfId="177">
      <formula>OR($B$50=$C$141,$B$50=$C$139)</formula>
    </cfRule>
    <cfRule type="expression" priority="53" aboveAverage="0" equalAverage="0" bottom="0" percent="0" rank="0" text="" dxfId="178">
      <formula>$B$52=$B$146</formula>
    </cfRule>
  </conditionalFormatting>
  <conditionalFormatting sqref="G54">
    <cfRule type="expression" priority="54" aboveAverage="0" equalAverage="0" bottom="0" percent="0" rank="0" text="" dxfId="179">
      <formula>OR($B$50=$C$141,$B$50=$C$139)</formula>
    </cfRule>
    <cfRule type="expression" priority="55" aboveAverage="0" equalAverage="0" bottom="0" percent="0" rank="0" text="" dxfId="180">
      <formula>$B$52=$B$146</formula>
    </cfRule>
  </conditionalFormatting>
  <conditionalFormatting sqref="A52">
    <cfRule type="expression" priority="56" aboveAverage="0" equalAverage="0" bottom="0" percent="0" rank="0" text="" dxfId="181">
      <formula>OR($B$50=$C$141,$B$50=$C$139)</formula>
    </cfRule>
  </conditionalFormatting>
  <dataValidations count="12">
    <dataValidation allowBlank="true" errorStyle="stop" operator="between" prompt="Manual input or calculation of resistance by entering thickness and conductivity of layers" promptTitle="R calculation" showDropDown="false" showErrorMessage="true" showInputMessage="false" sqref="B65" type="list">
      <formula1>$B$124:$B$126</formula1>
      <formula2>0</formula2>
    </dataValidation>
    <dataValidation allowBlank="true" errorStyle="stop" operator="between" prompt="Select heat flow direction" promptTitle="Surface resistance" showDropDown="false" showErrorMessage="true" showInputMessage="false" sqref="B74" type="list">
      <formula1>$B$127:$B$132</formula1>
      <formula2>0</formula2>
    </dataValidation>
    <dataValidation allowBlank="true" errorStyle="stop" operator="between" prompt="Select heat flow direction" promptTitle="Surface resistance" showDropDown="false" showErrorMessage="true" showInputMessage="false" sqref="B75" type="list">
      <formula1>$B$133:$B$135</formula1>
      <formula2>0</formula2>
    </dataValidation>
    <dataValidation allowBlank="true" errorStyle="stop" operator="between" showDropDown="false" showErrorMessage="true" showInputMessage="false" sqref="B38" type="list">
      <formula1>$B$142:$B$144</formula1>
      <formula2>0</formula2>
    </dataValidation>
    <dataValidation allowBlank="true" errorStyle="stop" operator="between" showDropDown="false" showErrorMessage="true" showInputMessage="false" sqref="B36" type="list">
      <formula1>$C$136:$C$138</formula1>
      <formula2>0</formula2>
    </dataValidation>
    <dataValidation allowBlank="true" errorStyle="stop" operator="between" showDropDown="false" showErrorMessage="true" showInputMessage="false" sqref="B52" type="list">
      <formula1>$B$145:$B$147</formula1>
      <formula2>0</formula2>
    </dataValidation>
    <dataValidation allowBlank="true" errorStyle="stop" operator="between" showDropDown="false" showErrorMessage="true" showInputMessage="false" sqref="B50" type="list">
      <formula1>$C$139:$C$141</formula1>
      <formula2>0</formula2>
    </dataValidation>
    <dataValidation allowBlank="true" errorStyle="stop" operator="between" prompt="Select heat flow direction" promptTitle="Surface resistance" showDropDown="false" showErrorMessage="true" showInputMessage="false" sqref="B29" type="list">
      <formula1>$B$115:$B$120</formula1>
      <formula2>0</formula2>
    </dataValidation>
    <dataValidation allowBlank="true" errorStyle="stop" operator="between" prompt="Manual input or calculation of resistance by entering thickness and conductivity of layers" promptTitle="R calculation" showDropDown="false" showErrorMessage="true" showInputMessage="false" sqref="B20" type="list">
      <formula1>$B$112:$B$114</formula1>
      <formula2>0</formula2>
    </dataValidation>
    <dataValidation allowBlank="true" errorStyle="stop" operator="between" prompt="Manual or predefined soil types" promptTitle="Select soil type" showDropDown="false" showErrorMessage="true" showInputMessage="false" sqref="B19" type="list">
      <formula1>$B$104:$B$108</formula1>
      <formula2>0</formula2>
    </dataValidation>
    <dataValidation allowBlank="true" errorStyle="stop" operator="between" prompt="Select manual calculation or a x b dimensions of a building" promptTitle="Area and perimeter calculation" showDropDown="false" showErrorMessage="true" showInputMessage="false" sqref="B12" type="list">
      <formula1>$B$109:$B$111</formula1>
      <formula2>0</formula2>
    </dataValidation>
    <dataValidation allowBlank="true" errorStyle="stop" operator="between" prompt="Select heat flow direction" promptTitle="Surface resistance" showDropDown="false" showErrorMessage="true" showInputMessage="false" sqref="B30" type="list">
      <formula1>$B$121:$B$123</formula1>
      <formula2>0</formula2>
    </dataValidation>
  </dataValidations>
  <printOptions headings="false" gridLines="false" gridLinesSet="true" horizontalCentered="false" verticalCentered="false"/>
  <pageMargins left="0.747916666666667" right="0.629861111111111" top="0.472222222222222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8.7"/>
    <col collapsed="false" customWidth="true" hidden="false" outlineLevel="0" max="2" min="2" style="129" width="63.7"/>
    <col collapsed="false" customWidth="true" hidden="false" outlineLevel="0" max="3" min="3" style="129" width="3.7"/>
    <col collapsed="false" customWidth="true" hidden="false" outlineLevel="0" max="4" min="4" style="129" width="8.7"/>
    <col collapsed="false" customWidth="true" hidden="false" outlineLevel="0" max="6" min="5" style="129" width="12.7"/>
    <col collapsed="false" customWidth="true" hidden="false" outlineLevel="0" max="7" min="7" style="129" width="8.7"/>
    <col collapsed="false" customWidth="true" hidden="false" outlineLevel="0" max="8" min="8" style="129" width="3.7"/>
    <col collapsed="false" customWidth="false" hidden="false" outlineLevel="0" max="257" min="9" style="129" width="9.14"/>
  </cols>
  <sheetData>
    <row r="1" customFormat="false" ht="21" hidden="false" customHeight="true" outlineLevel="0" collapsed="false">
      <c r="A1" s="2" t="str">
        <f aca="false">Translation!K124</f>
        <v>Unheated basement</v>
      </c>
      <c r="B1" s="2"/>
      <c r="C1" s="2"/>
      <c r="D1" s="2"/>
      <c r="E1" s="2"/>
      <c r="F1" s="2"/>
      <c r="G1" s="2"/>
      <c r="H1" s="132"/>
    </row>
    <row r="2" customFormat="false" ht="15" hidden="false" customHeight="true" outlineLevel="0" collapsed="false">
      <c r="A2" s="313"/>
      <c r="B2" s="293"/>
      <c r="C2" s="293"/>
      <c r="D2" s="293"/>
      <c r="E2" s="293"/>
      <c r="F2" s="293"/>
      <c r="G2" s="293"/>
      <c r="H2" s="132"/>
    </row>
    <row r="3" customFormat="false" ht="15" hidden="false" customHeight="true" outlineLevel="0" collapsed="false">
      <c r="A3" s="7" t="str">
        <f aca="false">Translation!K18</f>
        <v>Legend</v>
      </c>
      <c r="B3" s="293"/>
      <c r="C3" s="293"/>
      <c r="D3" s="293"/>
      <c r="E3" s="293"/>
      <c r="F3" s="293"/>
      <c r="G3" s="293"/>
      <c r="H3" s="132"/>
    </row>
    <row r="4" customFormat="false" ht="15" hidden="false" customHeight="true" outlineLevel="0" collapsed="false">
      <c r="A4" s="313"/>
      <c r="B4" s="293"/>
      <c r="C4" s="293"/>
      <c r="D4" s="293"/>
      <c r="E4" s="293"/>
      <c r="F4" s="293"/>
      <c r="G4" s="293"/>
      <c r="H4" s="132"/>
    </row>
    <row r="5" s="1" customFormat="true" ht="15" hidden="false" customHeight="true" outlineLevel="0" collapsed="false">
      <c r="A5" s="314" t="n">
        <v>0.1</v>
      </c>
      <c r="B5" s="3" t="str">
        <f aca="false">Translation!K19</f>
        <v>Input data</v>
      </c>
      <c r="C5" s="6"/>
      <c r="D5" s="6"/>
      <c r="E5" s="6"/>
      <c r="F5" s="3"/>
      <c r="G5" s="3"/>
      <c r="H5" s="3"/>
      <c r="I5" s="4"/>
      <c r="J5" s="4"/>
    </row>
    <row r="6" s="1" customFormat="true" ht="15" hidden="false" customHeight="true" outlineLevel="0" collapsed="false">
      <c r="A6" s="3"/>
      <c r="B6" s="3"/>
      <c r="C6" s="6"/>
      <c r="D6" s="6"/>
      <c r="E6" s="6"/>
      <c r="F6" s="3"/>
      <c r="G6" s="3"/>
      <c r="H6" s="3"/>
      <c r="I6" s="4"/>
      <c r="J6" s="4"/>
    </row>
    <row r="7" s="1" customFormat="true" ht="15" hidden="false" customHeight="true" outlineLevel="0" collapsed="false">
      <c r="A7" s="315"/>
      <c r="B7" s="3" t="str">
        <f aca="false">Translation!K20</f>
        <v>Results</v>
      </c>
      <c r="C7" s="6"/>
      <c r="D7" s="6"/>
      <c r="E7" s="6"/>
      <c r="F7" s="3"/>
      <c r="G7" s="3"/>
      <c r="H7" s="3"/>
      <c r="I7" s="4"/>
      <c r="J7" s="4"/>
    </row>
    <row r="8" customFormat="false" ht="52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93"/>
      <c r="B9" s="293"/>
      <c r="C9" s="293"/>
      <c r="D9" s="293"/>
      <c r="E9" s="293"/>
      <c r="F9" s="293"/>
      <c r="G9" s="293"/>
      <c r="H9" s="132"/>
    </row>
    <row r="10" customFormat="false" ht="21" hidden="false" customHeight="true" outlineLevel="0" collapsed="false">
      <c r="A10" s="15" t="str">
        <f aca="false">Translation!K125</f>
        <v>Determination of Uf and Ug</v>
      </c>
      <c r="B10" s="2"/>
      <c r="C10" s="2"/>
      <c r="D10" s="2"/>
      <c r="E10" s="2"/>
      <c r="F10" s="2"/>
      <c r="G10" s="2"/>
      <c r="H10" s="132"/>
    </row>
    <row r="11" customFormat="false" ht="15" hidden="false" customHeight="true" outlineLevel="0" collapsed="false">
      <c r="A11" s="293"/>
      <c r="B11" s="16" t="str">
        <f aca="false">Translation!K21</f>
        <v>Please select</v>
      </c>
      <c r="C11" s="293"/>
      <c r="D11" s="16" t="str">
        <f aca="false">Translation!K22</f>
        <v>Parameter</v>
      </c>
      <c r="E11" s="17"/>
      <c r="F11" s="293"/>
      <c r="G11" s="293"/>
      <c r="H11" s="132"/>
    </row>
    <row r="12" customFormat="false" ht="15" hidden="false" customHeight="true" outlineLevel="0" collapsed="false">
      <c r="A12" s="20" t="s">
        <v>0</v>
      </c>
      <c r="B12" s="174"/>
      <c r="C12" s="293"/>
      <c r="D12" s="20" t="s">
        <v>0</v>
      </c>
      <c r="E12" s="21" t="n">
        <v>0</v>
      </c>
      <c r="F12" s="316" t="n">
        <f aca="false">IF(B12=B163,E12,0)+(IF(B12=B164,(E13*E14),0))</f>
        <v>0</v>
      </c>
      <c r="G12" s="60" t="str">
        <f aca="false">Translation!K4</f>
        <v>m²</v>
      </c>
      <c r="H12" s="293"/>
    </row>
    <row r="13" customFormat="false" ht="15" hidden="false" customHeight="true" outlineLevel="0" collapsed="false">
      <c r="A13" s="293"/>
      <c r="B13" s="293"/>
      <c r="C13" s="293"/>
      <c r="D13" s="20" t="s">
        <v>1</v>
      </c>
      <c r="E13" s="21" t="n">
        <v>0</v>
      </c>
      <c r="F13" s="317"/>
      <c r="G13" s="60" t="str">
        <f aca="false">Translation!K5</f>
        <v>m</v>
      </c>
      <c r="H13" s="293"/>
    </row>
    <row r="14" customFormat="false" ht="15" hidden="false" customHeight="true" outlineLevel="0" collapsed="false">
      <c r="A14" s="293"/>
      <c r="B14" s="293"/>
      <c r="C14" s="293"/>
      <c r="D14" s="20" t="s">
        <v>2</v>
      </c>
      <c r="E14" s="21" t="n">
        <v>0</v>
      </c>
      <c r="F14" s="318"/>
      <c r="G14" s="60" t="str">
        <f aca="false">Translation!K5</f>
        <v>m</v>
      </c>
      <c r="H14" s="293"/>
    </row>
    <row r="15" customFormat="false" ht="15" hidden="false" customHeight="true" outlineLevel="0" collapsed="false">
      <c r="A15" s="293"/>
      <c r="B15" s="293"/>
      <c r="C15" s="293"/>
      <c r="D15" s="20" t="s">
        <v>3</v>
      </c>
      <c r="E15" s="21" t="n">
        <v>0</v>
      </c>
      <c r="F15" s="319" t="n">
        <f aca="false">IF(B12=B163,E15,(2*E13+2*E14))</f>
        <v>0</v>
      </c>
      <c r="G15" s="60" t="str">
        <f aca="false">Translation!K5</f>
        <v>m</v>
      </c>
      <c r="H15" s="293"/>
    </row>
    <row r="16" customFormat="false" ht="15" hidden="false" customHeight="true" outlineLevel="0" collapsed="false">
      <c r="A16" s="293"/>
      <c r="B16" s="293"/>
      <c r="C16" s="293"/>
      <c r="D16" s="59" t="s">
        <v>4</v>
      </c>
      <c r="E16" s="145" t="n">
        <v>0</v>
      </c>
      <c r="F16" s="320"/>
      <c r="G16" s="321" t="str">
        <f aca="false">Translation!K5</f>
        <v>m</v>
      </c>
      <c r="H16" s="293"/>
    </row>
    <row r="17" customFormat="false" ht="15" hidden="false" customHeight="true" outlineLevel="0" collapsed="false">
      <c r="A17" s="293"/>
      <c r="B17" s="293"/>
      <c r="C17" s="293"/>
      <c r="D17" s="32" t="s">
        <v>94</v>
      </c>
      <c r="E17" s="230"/>
      <c r="F17" s="322" t="str">
        <f aca="false">IF(ISERROR(F12/(0.5*F15)),"--",F12/(0.5*F15))</f>
        <v>--</v>
      </c>
      <c r="G17" s="60" t="str">
        <f aca="false">Translation!K5</f>
        <v>m</v>
      </c>
      <c r="H17" s="293"/>
    </row>
    <row r="18" customFormat="false" ht="15" hidden="false" customHeight="true" outlineLevel="0" collapsed="false">
      <c r="A18" s="293"/>
      <c r="B18" s="293"/>
      <c r="C18" s="293"/>
      <c r="D18" s="20" t="s">
        <v>40</v>
      </c>
      <c r="E18" s="149" t="n">
        <v>0</v>
      </c>
      <c r="F18" s="323"/>
      <c r="G18" s="60" t="str">
        <f aca="false">Translation!K5</f>
        <v>m</v>
      </c>
      <c r="H18" s="293"/>
    </row>
    <row r="19" customFormat="false" ht="15" hidden="false" customHeight="true" outlineLevel="0" collapsed="false">
      <c r="A19" s="293"/>
      <c r="B19" s="293"/>
      <c r="C19" s="293"/>
      <c r="D19" s="20" t="s">
        <v>41</v>
      </c>
      <c r="E19" s="149" t="n">
        <v>0</v>
      </c>
      <c r="F19" s="324"/>
      <c r="G19" s="60" t="str">
        <f aca="false">Translation!K5</f>
        <v>m</v>
      </c>
      <c r="H19" s="293"/>
    </row>
    <row r="20" customFormat="false" ht="15" hidden="false" customHeight="true" outlineLevel="0" collapsed="false">
      <c r="A20" s="153" t="s">
        <v>6</v>
      </c>
      <c r="B20" s="325"/>
      <c r="C20" s="293"/>
      <c r="D20" s="153" t="s">
        <v>6</v>
      </c>
      <c r="E20" s="29" t="n">
        <v>0</v>
      </c>
      <c r="F20" s="326" t="n">
        <f aca="false">IF(B20=B159,F159,0)+(IF(B20=B160,F160,0))+(IF(B20=B161,F161,0)+(IF(B20=B158,E20,0)))</f>
        <v>0</v>
      </c>
      <c r="G20" s="60" t="str">
        <f aca="false">Translation!K6</f>
        <v>W/mK</v>
      </c>
      <c r="H20" s="293"/>
    </row>
    <row r="21" customFormat="false" ht="15" hidden="false" customHeight="true" outlineLevel="0" collapsed="false">
      <c r="A21" s="20" t="s">
        <v>95</v>
      </c>
      <c r="B21" s="174"/>
      <c r="C21" s="293"/>
      <c r="D21" s="20" t="s">
        <v>95</v>
      </c>
      <c r="E21" s="21" t="n">
        <v>0</v>
      </c>
      <c r="F21" s="326" t="n">
        <f aca="false">IF(B21=B184,E21,0)+(IF(B21=B185,F185,0))</f>
        <v>0</v>
      </c>
      <c r="G21" s="60" t="str">
        <f aca="false">Translation!K16</f>
        <v>1/h</v>
      </c>
      <c r="H21" s="293"/>
    </row>
    <row r="22" customFormat="false" ht="15" hidden="false" customHeight="true" outlineLevel="0" collapsed="false">
      <c r="A22" s="293"/>
      <c r="B22" s="26"/>
      <c r="C22" s="293"/>
      <c r="D22" s="20" t="s">
        <v>96</v>
      </c>
      <c r="E22" s="21" t="n">
        <v>0</v>
      </c>
      <c r="F22" s="327"/>
      <c r="G22" s="60" t="str">
        <f aca="false">Translation!K15</f>
        <v>m³</v>
      </c>
      <c r="H22" s="293"/>
    </row>
    <row r="23" customFormat="false" ht="15" hidden="false" customHeight="true" outlineLevel="0" collapsed="false">
      <c r="A23" s="20" t="s">
        <v>7</v>
      </c>
      <c r="B23" s="174"/>
      <c r="C23" s="293"/>
      <c r="D23" s="20" t="s">
        <v>7</v>
      </c>
      <c r="E23" s="29" t="n">
        <v>0</v>
      </c>
      <c r="F23" s="328" t="n">
        <f aca="false">IF(ISERROR(IF(B23=B166,E23,(F25/G25+F26/G26+F27/G27+F28/G28+F29/G29+F30/G30))),"--",IF(B23=B166,E23,(F25/G25+F26/G26+F27/G27+F28/G28+F29/G29+F30/G30)))</f>
        <v>0</v>
      </c>
      <c r="G23" s="60" t="str">
        <f aca="false">Translation!K7</f>
        <v>m²K/W</v>
      </c>
      <c r="H23" s="293"/>
    </row>
    <row r="24" customFormat="false" ht="15" hidden="false" customHeight="true" outlineLevel="0" collapsed="false">
      <c r="A24" s="293"/>
      <c r="B24" s="293"/>
      <c r="C24" s="293"/>
      <c r="D24" s="40"/>
      <c r="E24" s="41" t="str">
        <f aca="false">Translation!K162</f>
        <v>Layer</v>
      </c>
      <c r="F24" s="329" t="s">
        <v>8</v>
      </c>
      <c r="G24" s="157" t="s">
        <v>9</v>
      </c>
      <c r="H24" s="293"/>
    </row>
    <row r="25" customFormat="false" ht="15" hidden="false" customHeight="true" outlineLevel="0" collapsed="false">
      <c r="A25" s="293"/>
      <c r="B25" s="293"/>
      <c r="C25" s="293"/>
      <c r="D25" s="293"/>
      <c r="E25" s="192" t="n">
        <v>1</v>
      </c>
      <c r="F25" s="158" t="n">
        <v>0</v>
      </c>
      <c r="G25" s="159" t="n">
        <v>1</v>
      </c>
      <c r="H25" s="293"/>
    </row>
    <row r="26" customFormat="false" ht="15" hidden="false" customHeight="true" outlineLevel="0" collapsed="false">
      <c r="A26" s="293"/>
      <c r="B26" s="293"/>
      <c r="C26" s="293"/>
      <c r="D26" s="3"/>
      <c r="E26" s="41" t="n">
        <v>2</v>
      </c>
      <c r="F26" s="161" t="n">
        <v>0</v>
      </c>
      <c r="G26" s="162" t="n">
        <v>1</v>
      </c>
      <c r="H26" s="293"/>
    </row>
    <row r="27" customFormat="false" ht="15" hidden="false" customHeight="true" outlineLevel="0" collapsed="false">
      <c r="A27" s="293"/>
      <c r="B27" s="293"/>
      <c r="C27" s="293"/>
      <c r="D27" s="3"/>
      <c r="E27" s="41" t="n">
        <v>3</v>
      </c>
      <c r="F27" s="161" t="n">
        <v>0</v>
      </c>
      <c r="G27" s="162" t="n">
        <v>1</v>
      </c>
      <c r="H27" s="293"/>
    </row>
    <row r="28" customFormat="false" ht="15" hidden="false" customHeight="true" outlineLevel="0" collapsed="false">
      <c r="A28" s="293"/>
      <c r="B28" s="293"/>
      <c r="C28" s="293"/>
      <c r="D28" s="3"/>
      <c r="E28" s="41" t="n">
        <v>4</v>
      </c>
      <c r="F28" s="161" t="n">
        <v>0</v>
      </c>
      <c r="G28" s="162" t="n">
        <v>1</v>
      </c>
      <c r="H28" s="293"/>
    </row>
    <row r="29" customFormat="false" ht="15" hidden="false" customHeight="true" outlineLevel="0" collapsed="false">
      <c r="A29" s="293"/>
      <c r="B29" s="293"/>
      <c r="C29" s="293"/>
      <c r="D29" s="3"/>
      <c r="E29" s="41" t="n">
        <v>5</v>
      </c>
      <c r="F29" s="161" t="n">
        <v>0</v>
      </c>
      <c r="G29" s="162" t="n">
        <v>1</v>
      </c>
      <c r="H29" s="293"/>
    </row>
    <row r="30" customFormat="false" ht="15" hidden="false" customHeight="true" outlineLevel="0" collapsed="false">
      <c r="A30" s="293"/>
      <c r="B30" s="293"/>
      <c r="C30" s="293"/>
      <c r="D30" s="3"/>
      <c r="E30" s="301" t="n">
        <v>6</v>
      </c>
      <c r="F30" s="163" t="n">
        <v>0</v>
      </c>
      <c r="G30" s="164" t="n">
        <v>1</v>
      </c>
      <c r="H30" s="293"/>
    </row>
    <row r="31" customFormat="false" ht="15" hidden="false" customHeight="true" outlineLevel="0" collapsed="false">
      <c r="A31" s="293"/>
      <c r="B31" s="293"/>
      <c r="C31" s="293"/>
      <c r="D31" s="293"/>
      <c r="E31" s="56" t="s">
        <v>10</v>
      </c>
      <c r="F31" s="330" t="n">
        <f aca="false">F30+F29+F28+F27+F26+F25</f>
        <v>0</v>
      </c>
      <c r="G31" s="63" t="str">
        <f aca="false">Translation!K5</f>
        <v>m</v>
      </c>
      <c r="H31" s="293"/>
    </row>
    <row r="32" customFormat="false" ht="15" hidden="false" customHeight="true" outlineLevel="0" collapsed="false">
      <c r="A32" s="20" t="s">
        <v>43</v>
      </c>
      <c r="B32" s="174"/>
      <c r="C32" s="293"/>
      <c r="D32" s="20" t="s">
        <v>97</v>
      </c>
      <c r="E32" s="29" t="n">
        <v>0</v>
      </c>
      <c r="F32" s="328" t="n">
        <f aca="false">IF(ISERROR(IF(B32=B178,E32,(F34/G34+F35/G35+F36/G36+F37/G37+F38/G38+F39/G39))),"--",IF(B32=B178,E32,(F34/G34+F35/G35+F36/G36+F37/G37+F38/G38+F39/G39)))</f>
        <v>0</v>
      </c>
      <c r="G32" s="60" t="str">
        <f aca="false">Translation!K7</f>
        <v>m²K/W</v>
      </c>
      <c r="H32" s="293"/>
    </row>
    <row r="33" customFormat="false" ht="15" hidden="false" customHeight="true" outlineLevel="0" collapsed="false">
      <c r="A33" s="293"/>
      <c r="B33" s="297"/>
      <c r="C33" s="293"/>
      <c r="D33" s="93"/>
      <c r="E33" s="331" t="str">
        <f aca="false">Translation!K162</f>
        <v>Layer</v>
      </c>
      <c r="F33" s="52" t="s">
        <v>8</v>
      </c>
      <c r="G33" s="176" t="s">
        <v>9</v>
      </c>
      <c r="H33" s="293"/>
    </row>
    <row r="34" customFormat="false" ht="15" hidden="false" customHeight="true" outlineLevel="0" collapsed="false">
      <c r="A34" s="293"/>
      <c r="B34" s="28"/>
      <c r="C34" s="293"/>
      <c r="D34" s="3"/>
      <c r="E34" s="332" t="n">
        <v>1</v>
      </c>
      <c r="F34" s="158" t="n">
        <v>0</v>
      </c>
      <c r="G34" s="159" t="n">
        <v>1</v>
      </c>
      <c r="H34" s="293"/>
    </row>
    <row r="35" customFormat="false" ht="15" hidden="false" customHeight="true" outlineLevel="0" collapsed="false">
      <c r="A35" s="293"/>
      <c r="B35" s="300"/>
      <c r="C35" s="293"/>
      <c r="D35" s="3"/>
      <c r="E35" s="333" t="n">
        <v>2</v>
      </c>
      <c r="F35" s="161" t="n">
        <v>0</v>
      </c>
      <c r="G35" s="162" t="n">
        <v>1</v>
      </c>
      <c r="H35" s="293"/>
    </row>
    <row r="36" customFormat="false" ht="15" hidden="false" customHeight="true" outlineLevel="0" collapsed="false">
      <c r="A36" s="293"/>
      <c r="B36" s="300"/>
      <c r="C36" s="293"/>
      <c r="D36" s="3"/>
      <c r="E36" s="333" t="n">
        <v>3</v>
      </c>
      <c r="F36" s="161" t="n">
        <v>0</v>
      </c>
      <c r="G36" s="162" t="n">
        <v>1</v>
      </c>
      <c r="H36" s="293"/>
    </row>
    <row r="37" customFormat="false" ht="15" hidden="false" customHeight="true" outlineLevel="0" collapsed="false">
      <c r="A37" s="293"/>
      <c r="B37" s="300"/>
      <c r="C37" s="293"/>
      <c r="D37" s="3"/>
      <c r="E37" s="333" t="n">
        <v>4</v>
      </c>
      <c r="F37" s="161" t="n">
        <v>0</v>
      </c>
      <c r="G37" s="162" t="n">
        <v>1</v>
      </c>
      <c r="H37" s="293"/>
    </row>
    <row r="38" customFormat="false" ht="15" hidden="false" customHeight="true" outlineLevel="0" collapsed="false">
      <c r="A38" s="293"/>
      <c r="B38" s="300"/>
      <c r="C38" s="293"/>
      <c r="D38" s="3"/>
      <c r="E38" s="333" t="n">
        <v>5</v>
      </c>
      <c r="F38" s="161" t="n">
        <v>0</v>
      </c>
      <c r="G38" s="162" t="n">
        <v>1</v>
      </c>
      <c r="H38" s="293"/>
    </row>
    <row r="39" customFormat="false" ht="15" hidden="false" customHeight="true" outlineLevel="0" collapsed="false">
      <c r="A39" s="293"/>
      <c r="B39" s="300"/>
      <c r="C39" s="293"/>
      <c r="D39" s="3"/>
      <c r="E39" s="334" t="n">
        <v>6</v>
      </c>
      <c r="F39" s="163" t="n">
        <v>0</v>
      </c>
      <c r="G39" s="164" t="n">
        <v>1</v>
      </c>
      <c r="H39" s="293"/>
    </row>
    <row r="40" customFormat="false" ht="15" hidden="false" customHeight="true" outlineLevel="0" collapsed="false">
      <c r="A40" s="293"/>
      <c r="B40" s="300"/>
      <c r="C40" s="293"/>
      <c r="D40" s="293"/>
      <c r="E40" s="56" t="s">
        <v>10</v>
      </c>
      <c r="F40" s="330" t="n">
        <f aca="false">F39+F38+F37+F36+F35+F34</f>
        <v>0</v>
      </c>
      <c r="G40" s="335" t="str">
        <f aca="false">Translation!K5</f>
        <v>m</v>
      </c>
      <c r="H40" s="293"/>
    </row>
    <row r="41" customFormat="false" ht="15" hidden="false" customHeight="true" outlineLevel="0" collapsed="false">
      <c r="A41" s="20" t="s">
        <v>11</v>
      </c>
      <c r="B41" s="169"/>
      <c r="C41" s="293"/>
      <c r="D41" s="20" t="s">
        <v>11</v>
      </c>
      <c r="E41" s="29" t="n">
        <v>0</v>
      </c>
      <c r="F41" s="328" t="n">
        <f aca="false">IF(B41=B169,F169,0)+(IF(B41=B170,F170,0))+(IF(B41=B171,F171,0))+(IF(B41=B172,F172,0))+(IF(B41=B173,E41,0))</f>
        <v>0</v>
      </c>
      <c r="G41" s="60" t="str">
        <f aca="false">Translation!K7</f>
        <v>m²K/W</v>
      </c>
      <c r="H41" s="293"/>
    </row>
    <row r="42" customFormat="false" ht="15" hidden="false" customHeight="true" outlineLevel="0" collapsed="false">
      <c r="A42" s="20" t="s">
        <v>12</v>
      </c>
      <c r="B42" s="169"/>
      <c r="C42" s="293"/>
      <c r="D42" s="20" t="s">
        <v>12</v>
      </c>
      <c r="E42" s="29" t="n">
        <v>0</v>
      </c>
      <c r="F42" s="328" t="n">
        <f aca="false">IF(B42=B175,F175,0)+(IF(B42=B176,E42,0))</f>
        <v>0</v>
      </c>
      <c r="G42" s="60" t="str">
        <f aca="false">Translation!K7</f>
        <v>m²K/W</v>
      </c>
      <c r="H42" s="293"/>
    </row>
    <row r="43" customFormat="false" ht="15" hidden="false" customHeight="true" outlineLevel="0" collapsed="false">
      <c r="A43" s="293"/>
      <c r="B43" s="293"/>
      <c r="C43" s="293"/>
      <c r="D43" s="180" t="s">
        <v>42</v>
      </c>
      <c r="E43" s="61"/>
      <c r="F43" s="336" t="str">
        <f aca="false">IF(ISERROR(1/(F41+F23+F42)),"--",1/(F41+F23+F42))</f>
        <v>--</v>
      </c>
      <c r="G43" s="60" t="str">
        <f aca="false">Translation!K8</f>
        <v>W/m²K</v>
      </c>
      <c r="H43" s="293"/>
    </row>
    <row r="44" customFormat="false" ht="15" hidden="false" customHeight="true" outlineLevel="0" collapsed="false">
      <c r="A44" s="293"/>
      <c r="B44" s="293"/>
      <c r="C44" s="293"/>
      <c r="D44" s="20" t="s">
        <v>98</v>
      </c>
      <c r="E44" s="61"/>
      <c r="F44" s="336" t="n">
        <f aca="false">IF(ISERROR(E16+F20*(F41+F32+F42)),"--",E16+F20*(F41+F32+F42))</f>
        <v>0</v>
      </c>
      <c r="G44" s="60" t="str">
        <f aca="false">Translation!K5</f>
        <v>m</v>
      </c>
      <c r="H44" s="293"/>
    </row>
    <row r="45" customFormat="false" ht="15" hidden="false" customHeight="true" outlineLevel="0" collapsed="false">
      <c r="A45" s="293"/>
      <c r="B45" s="293"/>
      <c r="C45" s="293"/>
      <c r="D45" s="180" t="s">
        <v>88</v>
      </c>
      <c r="E45" s="211"/>
      <c r="F45" s="322" t="str">
        <f aca="false">IF(ISERROR(IF((F44+0.5*E19)&lt;F17,((2*F20/(PI()*F17+(F44+0.5*E19)))*LN((PI()*F17/(F44+0.5*E19))+1)),(F20/(0.457*F17+F44+0.5*E19)))),"--",IF((F44+0.5*E19)&lt;F17,((2*F20/(PI()*F17+(F44+0.5*E19)))*LN((PI()*F17/(F44+0.5*E19))+1)),(F20/(0.457*F17+F44+0.5*E19))))</f>
        <v>--</v>
      </c>
      <c r="G45" s="60" t="str">
        <f aca="false">Translation!K8</f>
        <v>W/m²K</v>
      </c>
      <c r="H45" s="293"/>
    </row>
    <row r="46" customFormat="false" ht="15" hidden="false" customHeight="true" outlineLevel="0" collapsed="false">
      <c r="A46" s="132"/>
      <c r="B46" s="132"/>
      <c r="C46" s="132"/>
      <c r="D46" s="173"/>
      <c r="E46" s="16"/>
      <c r="F46" s="3"/>
      <c r="G46" s="154"/>
      <c r="H46" s="132"/>
    </row>
    <row r="47" customFormat="false" ht="21" hidden="false" customHeight="true" outlineLevel="0" collapsed="false">
      <c r="A47" s="15" t="str">
        <f aca="false">Translation!K76</f>
        <v>Basement floor with horizontal edge insulation</v>
      </c>
      <c r="B47" s="2"/>
      <c r="C47" s="2"/>
      <c r="D47" s="2"/>
      <c r="E47" s="2"/>
      <c r="F47" s="2"/>
      <c r="G47" s="2"/>
      <c r="H47" s="154"/>
    </row>
    <row r="48" customFormat="false" ht="15" hidden="false" customHeight="true" outlineLevel="0" collapsed="false">
      <c r="A48" s="6"/>
      <c r="B48" s="16" t="str">
        <f aca="false">Translation!K21</f>
        <v>Please select</v>
      </c>
      <c r="C48" s="6"/>
      <c r="D48" s="65" t="str">
        <f aca="false">Translation!K22</f>
        <v>Parameter</v>
      </c>
      <c r="E48" s="3"/>
      <c r="F48" s="3"/>
      <c r="G48" s="3"/>
      <c r="H48" s="154"/>
    </row>
    <row r="49" customFormat="false" ht="15" hidden="false" customHeight="true" outlineLevel="0" collapsed="false">
      <c r="A49" s="6"/>
      <c r="B49" s="19"/>
      <c r="C49" s="6"/>
      <c r="D49" s="20" t="s">
        <v>15</v>
      </c>
      <c r="E49" s="29" t="n">
        <v>0</v>
      </c>
      <c r="F49" s="66"/>
      <c r="G49" s="23" t="str">
        <f aca="false">Translation!K5</f>
        <v>m</v>
      </c>
      <c r="H49" s="154"/>
    </row>
    <row r="50" customFormat="false" ht="15" hidden="false" customHeight="true" outlineLevel="0" collapsed="false">
      <c r="A50" s="6"/>
      <c r="B50" s="6"/>
      <c r="C50" s="6"/>
      <c r="D50" s="59" t="s">
        <v>16</v>
      </c>
      <c r="E50" s="67" t="n">
        <v>0</v>
      </c>
      <c r="F50" s="68"/>
      <c r="G50" s="23" t="str">
        <f aca="false">Translation!K5</f>
        <v>m</v>
      </c>
      <c r="H50" s="154"/>
    </row>
    <row r="51" customFormat="false" ht="15" hidden="false" customHeight="true" outlineLevel="0" collapsed="false">
      <c r="A51" s="20" t="s">
        <v>17</v>
      </c>
      <c r="B51" s="69"/>
      <c r="C51" s="6"/>
      <c r="D51" s="20" t="s">
        <v>17</v>
      </c>
      <c r="E51" s="29" t="n">
        <v>0</v>
      </c>
      <c r="F51" s="38" t="str">
        <f aca="false">IF(ISERROR(IF(B51=B208,E51,F53/G53)),"--",IF(B51=B208,E51,F53/G53))</f>
        <v>--</v>
      </c>
      <c r="G51" s="23" t="str">
        <f aca="false">Translation!K7</f>
        <v>m²K/W</v>
      </c>
      <c r="H51" s="154"/>
    </row>
    <row r="52" customFormat="false" ht="15" hidden="false" customHeight="true" outlineLevel="0" collapsed="false">
      <c r="A52" s="6"/>
      <c r="B52" s="6"/>
      <c r="C52" s="6"/>
      <c r="D52" s="70"/>
      <c r="E52" s="71" t="str">
        <f aca="false">Translation!K162</f>
        <v>Layer</v>
      </c>
      <c r="F52" s="72" t="s">
        <v>8</v>
      </c>
      <c r="G52" s="73" t="s">
        <v>9</v>
      </c>
      <c r="H52" s="183"/>
    </row>
    <row r="53" customFormat="false" ht="15" hidden="false" customHeight="true" outlineLevel="0" collapsed="false">
      <c r="A53" s="6"/>
      <c r="B53" s="6"/>
      <c r="C53" s="6"/>
      <c r="D53" s="74"/>
      <c r="E53" s="75"/>
      <c r="F53" s="76" t="n">
        <f aca="false">E50</f>
        <v>0</v>
      </c>
      <c r="G53" s="67" t="n">
        <v>0</v>
      </c>
      <c r="H53" s="154"/>
    </row>
    <row r="54" customFormat="false" ht="15" hidden="false" customHeight="true" outlineLevel="0" collapsed="false">
      <c r="A54" s="6"/>
      <c r="B54" s="6"/>
      <c r="C54" s="6"/>
      <c r="D54" s="77" t="s">
        <v>18</v>
      </c>
      <c r="E54" s="61"/>
      <c r="F54" s="34" t="str">
        <f aca="false">IF(ISERROR(F51-E50/F20),"--",F51-E50/F20)</f>
        <v>--</v>
      </c>
      <c r="G54" s="63" t="str">
        <f aca="false">Translation!K7</f>
        <v>m²K/W</v>
      </c>
      <c r="H54" s="154"/>
    </row>
    <row r="55" customFormat="false" ht="15" hidden="false" customHeight="true" outlineLevel="0" collapsed="false">
      <c r="A55" s="6"/>
      <c r="B55" s="6"/>
      <c r="C55" s="6"/>
      <c r="D55" s="77" t="s">
        <v>19</v>
      </c>
      <c r="E55" s="61"/>
      <c r="F55" s="34" t="str">
        <f aca="false">IF(ISERROR(F54*F20),"--",F54*F20)</f>
        <v>--</v>
      </c>
      <c r="G55" s="23" t="str">
        <f aca="false">Translation!K5</f>
        <v>m</v>
      </c>
      <c r="H55" s="154"/>
    </row>
    <row r="56" customFormat="false" ht="15" hidden="false" customHeight="true" outlineLevel="0" collapsed="false">
      <c r="A56" s="6"/>
      <c r="B56" s="6"/>
      <c r="C56" s="6"/>
      <c r="D56" s="79" t="s">
        <v>20</v>
      </c>
      <c r="E56" s="61"/>
      <c r="F56" s="34" t="str">
        <f aca="false">IF(ISERROR((-F20/PI())*((LN((E49/F44)+1))-(LN((E49/(F44+F55))+1)))),"--",(-F20/PI())*((LN((E49/F44)+1))-(LN((E49/(F44+F55))+1))))</f>
        <v>--</v>
      </c>
      <c r="G56" s="23" t="str">
        <f aca="false">Translation!K6</f>
        <v>W/mK</v>
      </c>
      <c r="H56" s="154"/>
    </row>
    <row r="57" customFormat="false" ht="15" hidden="false" customHeight="true" outlineLevel="0" collapsed="false">
      <c r="A57" s="3"/>
      <c r="B57" s="3"/>
      <c r="C57" s="3"/>
      <c r="D57" s="62" t="s">
        <v>46</v>
      </c>
      <c r="E57" s="61"/>
      <c r="F57" s="34" t="str">
        <f aca="false">IF(ISERROR(F45+2*F56/F17),"--",F45+2*F56/F17)</f>
        <v>--</v>
      </c>
      <c r="G57" s="63" t="str">
        <f aca="false">Translation!K8</f>
        <v>W/m²K</v>
      </c>
      <c r="H57" s="154"/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2"/>
      <c r="G58" s="12"/>
      <c r="H58" s="154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  <c r="H59" s="154"/>
    </row>
    <row r="60" customFormat="false" ht="15" hidden="false" customHeight="true" outlineLevel="0" collapsed="false">
      <c r="A60" s="6"/>
      <c r="B60" s="6"/>
      <c r="C60" s="6"/>
      <c r="D60" s="80"/>
      <c r="E60" s="3"/>
      <c r="F60" s="3"/>
      <c r="G60" s="35"/>
      <c r="H60" s="154"/>
    </row>
    <row r="61" customFormat="false" ht="21" hidden="false" customHeight="true" outlineLevel="0" collapsed="false">
      <c r="A61" s="15" t="str">
        <f aca="false">Translation!K77</f>
        <v>Basement floor with vertical edge insulation</v>
      </c>
      <c r="B61" s="2"/>
      <c r="C61" s="2"/>
      <c r="D61" s="2"/>
      <c r="E61" s="2"/>
      <c r="F61" s="2"/>
      <c r="G61" s="2"/>
      <c r="H61" s="154"/>
    </row>
    <row r="62" customFormat="false" ht="15" hidden="false" customHeight="true" outlineLevel="0" collapsed="false">
      <c r="A62" s="6"/>
      <c r="B62" s="16" t="str">
        <f aca="false">Translation!K21</f>
        <v>Please select</v>
      </c>
      <c r="C62" s="6"/>
      <c r="D62" s="65" t="str">
        <f aca="false">Translation!K22</f>
        <v>Parameter</v>
      </c>
      <c r="E62" s="3"/>
      <c r="F62" s="3"/>
      <c r="G62" s="3"/>
      <c r="H62" s="154"/>
    </row>
    <row r="63" customFormat="false" ht="15" hidden="false" customHeight="true" outlineLevel="0" collapsed="false">
      <c r="A63" s="6"/>
      <c r="B63" s="19"/>
      <c r="C63" s="6"/>
      <c r="D63" s="62" t="s">
        <v>15</v>
      </c>
      <c r="E63" s="29" t="n">
        <v>0</v>
      </c>
      <c r="F63" s="66"/>
      <c r="G63" s="23" t="str">
        <f aca="false">Translation!K5</f>
        <v>m</v>
      </c>
      <c r="H63" s="154"/>
    </row>
    <row r="64" customFormat="false" ht="15" hidden="false" customHeight="true" outlineLevel="0" collapsed="false">
      <c r="A64" s="6"/>
      <c r="B64" s="6"/>
      <c r="C64" s="6"/>
      <c r="D64" s="20" t="s">
        <v>16</v>
      </c>
      <c r="E64" s="67" t="n">
        <v>0</v>
      </c>
      <c r="F64" s="68"/>
      <c r="G64" s="31" t="str">
        <f aca="false">Translation!K5</f>
        <v>m</v>
      </c>
      <c r="H64" s="154"/>
    </row>
    <row r="65" customFormat="false" ht="15" hidden="false" customHeight="true" outlineLevel="0" collapsed="false">
      <c r="A65" s="20" t="s">
        <v>17</v>
      </c>
      <c r="B65" s="69"/>
      <c r="C65" s="6"/>
      <c r="D65" s="20" t="s">
        <v>17</v>
      </c>
      <c r="E65" s="29" t="n">
        <v>0</v>
      </c>
      <c r="F65" s="38" t="str">
        <f aca="false">IF(ISERROR(IF(B65=B211,E65,F67/G67)),"--",IF(B65=B211,E65,F67/G67))</f>
        <v>--</v>
      </c>
      <c r="G65" s="23" t="str">
        <f aca="false">Translation!K7</f>
        <v>m²K/W</v>
      </c>
      <c r="H65" s="154"/>
    </row>
    <row r="66" customFormat="false" ht="15" hidden="false" customHeight="true" outlineLevel="0" collapsed="false">
      <c r="A66" s="6"/>
      <c r="B66" s="6"/>
      <c r="C66" s="6"/>
      <c r="D66" s="70"/>
      <c r="E66" s="71" t="str">
        <f aca="false">Translation!K162</f>
        <v>Layer</v>
      </c>
      <c r="F66" s="81" t="s">
        <v>8</v>
      </c>
      <c r="G66" s="82" t="s">
        <v>9</v>
      </c>
      <c r="H66" s="183"/>
    </row>
    <row r="67" customFormat="false" ht="15" hidden="false" customHeight="true" outlineLevel="0" collapsed="false">
      <c r="A67" s="6"/>
      <c r="B67" s="6"/>
      <c r="C67" s="6"/>
      <c r="D67" s="74"/>
      <c r="E67" s="84"/>
      <c r="F67" s="85" t="n">
        <f aca="false">E64</f>
        <v>0</v>
      </c>
      <c r="G67" s="67" t="n">
        <v>0</v>
      </c>
      <c r="H67" s="154"/>
    </row>
    <row r="68" customFormat="false" ht="15" hidden="false" customHeight="true" outlineLevel="0" collapsed="false">
      <c r="A68" s="6"/>
      <c r="B68" s="6"/>
      <c r="C68" s="6"/>
      <c r="D68" s="77" t="s">
        <v>18</v>
      </c>
      <c r="E68" s="61"/>
      <c r="F68" s="34" t="str">
        <f aca="false">IF(ISERROR(F65-E64/F20),"--",F65-E64/F20)</f>
        <v>--</v>
      </c>
      <c r="G68" s="63" t="str">
        <f aca="false">Translation!K7</f>
        <v>m²K/W</v>
      </c>
      <c r="H68" s="154"/>
    </row>
    <row r="69" customFormat="false" ht="15" hidden="false" customHeight="true" outlineLevel="0" collapsed="false">
      <c r="A69" s="6"/>
      <c r="B69" s="6"/>
      <c r="C69" s="6"/>
      <c r="D69" s="77" t="s">
        <v>19</v>
      </c>
      <c r="E69" s="61"/>
      <c r="F69" s="34" t="str">
        <f aca="false">IF(ISERROR(F68*F20),"--",F68*F20)</f>
        <v>--</v>
      </c>
      <c r="G69" s="23" t="str">
        <f aca="false">Translation!K5</f>
        <v>m</v>
      </c>
      <c r="H69" s="154"/>
    </row>
    <row r="70" customFormat="false" ht="15" hidden="false" customHeight="true" outlineLevel="0" collapsed="false">
      <c r="A70" s="6"/>
      <c r="B70" s="6"/>
      <c r="C70" s="6"/>
      <c r="D70" s="79" t="s">
        <v>20</v>
      </c>
      <c r="E70" s="61"/>
      <c r="F70" s="34" t="str">
        <f aca="false">IF(ISERROR((-F20/PI())*((LN((2*E63/F44)+1))-(LN((2*E63/(F44+F69))+1)))),"--",(-F20/PI())*((LN((2*E63/F44)+1))-(LN((2*E63/(F44+F69))+1))))</f>
        <v>--</v>
      </c>
      <c r="G70" s="23" t="str">
        <f aca="false">Translation!K6</f>
        <v>W/mK</v>
      </c>
      <c r="H70" s="154"/>
    </row>
    <row r="71" customFormat="false" ht="15" hidden="false" customHeight="true" outlineLevel="0" collapsed="false">
      <c r="A71" s="6"/>
      <c r="B71" s="6"/>
      <c r="C71" s="6"/>
      <c r="D71" s="62" t="s">
        <v>46</v>
      </c>
      <c r="E71" s="61"/>
      <c r="F71" s="34" t="str">
        <f aca="false">IF(ISERROR(F45+2*F70/F17),"--",F45+2*F70/F17)</f>
        <v>--</v>
      </c>
      <c r="G71" s="63" t="str">
        <f aca="false">Translation!K8</f>
        <v>W/m²K</v>
      </c>
      <c r="H71" s="154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2"/>
      <c r="G72" s="12"/>
      <c r="H72" s="154"/>
    </row>
    <row r="73" customFormat="false" ht="15" hidden="false" customHeight="true" outlineLevel="0" collapsed="false">
      <c r="A73" s="12"/>
      <c r="B73" s="12"/>
      <c r="C73" s="12"/>
      <c r="D73" s="184" t="str">
        <f aca="false">Translation!K123</f>
        <v>Total Ubf including influence of edge insulation</v>
      </c>
      <c r="E73" s="12"/>
      <c r="F73" s="12"/>
      <c r="G73" s="12"/>
      <c r="H73" s="154"/>
    </row>
    <row r="74" customFormat="false" ht="15" hidden="false" customHeight="true" outlineLevel="0" collapsed="false">
      <c r="A74" s="12"/>
      <c r="B74" s="12"/>
      <c r="C74" s="12"/>
      <c r="D74" s="180" t="s">
        <v>88</v>
      </c>
      <c r="E74" s="61"/>
      <c r="F74" s="34" t="str">
        <f aca="false">IF(A203=0,F45,(IF(A203=1,(IF(G202=1,F57,F71)),(IF(F57&lt;F71,F57,F71)))))</f>
        <v>--</v>
      </c>
      <c r="G74" s="23" t="str">
        <f aca="false">Translation!K8</f>
        <v>W/m²K</v>
      </c>
      <c r="H74" s="154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12"/>
      <c r="H75" s="154"/>
    </row>
    <row r="76" customFormat="false" ht="21" hidden="false" customHeight="true" outlineLevel="0" collapsed="false">
      <c r="A76" s="15" t="str">
        <f aca="false">Translation!K126</f>
        <v>Determination of Uw and Ubw</v>
      </c>
      <c r="B76" s="2"/>
      <c r="C76" s="2"/>
      <c r="D76" s="2"/>
      <c r="E76" s="2"/>
      <c r="F76" s="2"/>
      <c r="G76" s="2"/>
      <c r="H76" s="132"/>
    </row>
    <row r="77" customFormat="false" ht="15" hidden="false" customHeight="true" outlineLevel="0" collapsed="false">
      <c r="A77" s="293"/>
      <c r="B77" s="16" t="str">
        <f aca="false">Translation!K21</f>
        <v>Please select</v>
      </c>
      <c r="C77" s="293"/>
      <c r="D77" s="16" t="str">
        <f aca="false">Translation!K22</f>
        <v>Parameter</v>
      </c>
      <c r="E77" s="17"/>
      <c r="F77" s="293"/>
      <c r="G77" s="293"/>
      <c r="H77" s="132"/>
    </row>
    <row r="78" customFormat="false" ht="15" hidden="false" customHeight="true" outlineLevel="0" collapsed="false">
      <c r="A78" s="20" t="s">
        <v>47</v>
      </c>
      <c r="B78" s="174"/>
      <c r="C78" s="293"/>
      <c r="D78" s="20" t="s">
        <v>47</v>
      </c>
      <c r="E78" s="29" t="n">
        <v>0</v>
      </c>
      <c r="F78" s="328" t="n">
        <f aca="false">IF(ISERROR(IF(B78=B187,E78,(F80/G80+F81/G81+F82/G82+F83/G83+F84/G84+F85/G85))),"--",IF(B78=B187,E78,(F80/G80+F81/G81+F82/G82+F83/G83+F84/G84+F85/G85)))</f>
        <v>0</v>
      </c>
      <c r="G78" s="60" t="str">
        <f aca="false">Translation!K7</f>
        <v>m²K/W</v>
      </c>
      <c r="H78" s="293"/>
    </row>
    <row r="79" customFormat="false" ht="15" hidden="false" customHeight="true" outlineLevel="0" collapsed="false">
      <c r="A79" s="293"/>
      <c r="B79" s="297"/>
      <c r="C79" s="293"/>
      <c r="D79" s="40"/>
      <c r="E79" s="41" t="str">
        <f aca="false">Translation!K162</f>
        <v>Layer</v>
      </c>
      <c r="F79" s="52" t="s">
        <v>8</v>
      </c>
      <c r="G79" s="157" t="s">
        <v>9</v>
      </c>
      <c r="H79" s="293"/>
    </row>
    <row r="80" customFormat="false" ht="15" hidden="false" customHeight="true" outlineLevel="0" collapsed="false">
      <c r="A80" s="293"/>
      <c r="B80" s="28"/>
      <c r="C80" s="293"/>
      <c r="D80" s="293"/>
      <c r="E80" s="192" t="n">
        <v>1</v>
      </c>
      <c r="F80" s="158" t="n">
        <v>0</v>
      </c>
      <c r="G80" s="159" t="n">
        <v>1</v>
      </c>
      <c r="H80" s="293"/>
    </row>
    <row r="81" customFormat="false" ht="15" hidden="false" customHeight="true" outlineLevel="0" collapsed="false">
      <c r="A81" s="293"/>
      <c r="B81" s="300"/>
      <c r="C81" s="293"/>
      <c r="D81" s="3"/>
      <c r="E81" s="41" t="n">
        <v>2</v>
      </c>
      <c r="F81" s="161" t="n">
        <v>0</v>
      </c>
      <c r="G81" s="162" t="n">
        <v>1</v>
      </c>
      <c r="H81" s="293"/>
    </row>
    <row r="82" customFormat="false" ht="15" hidden="false" customHeight="true" outlineLevel="0" collapsed="false">
      <c r="A82" s="293"/>
      <c r="B82" s="300"/>
      <c r="C82" s="293"/>
      <c r="D82" s="3"/>
      <c r="E82" s="41" t="n">
        <v>3</v>
      </c>
      <c r="F82" s="161" t="n">
        <v>0</v>
      </c>
      <c r="G82" s="162" t="n">
        <v>1</v>
      </c>
      <c r="H82" s="293"/>
    </row>
    <row r="83" customFormat="false" ht="15" hidden="false" customHeight="true" outlineLevel="0" collapsed="false">
      <c r="A83" s="293"/>
      <c r="B83" s="300"/>
      <c r="C83" s="293"/>
      <c r="D83" s="3"/>
      <c r="E83" s="41" t="n">
        <v>4</v>
      </c>
      <c r="F83" s="161" t="n">
        <v>0</v>
      </c>
      <c r="G83" s="162" t="n">
        <v>1</v>
      </c>
      <c r="H83" s="293"/>
    </row>
    <row r="84" customFormat="false" ht="15" hidden="false" customHeight="true" outlineLevel="0" collapsed="false">
      <c r="A84" s="293"/>
      <c r="B84" s="300"/>
      <c r="C84" s="293"/>
      <c r="D84" s="3"/>
      <c r="E84" s="41" t="n">
        <v>5</v>
      </c>
      <c r="F84" s="161" t="n">
        <v>0</v>
      </c>
      <c r="G84" s="162" t="n">
        <v>1</v>
      </c>
      <c r="H84" s="293"/>
    </row>
    <row r="85" customFormat="false" ht="15" hidden="false" customHeight="true" outlineLevel="0" collapsed="false">
      <c r="A85" s="293"/>
      <c r="B85" s="300"/>
      <c r="C85" s="293"/>
      <c r="D85" s="3"/>
      <c r="E85" s="301" t="n">
        <v>6</v>
      </c>
      <c r="F85" s="163" t="n">
        <v>0</v>
      </c>
      <c r="G85" s="164" t="n">
        <v>1</v>
      </c>
      <c r="H85" s="293"/>
    </row>
    <row r="86" customFormat="false" ht="15" hidden="false" customHeight="true" outlineLevel="0" collapsed="false">
      <c r="A86" s="293"/>
      <c r="B86" s="300"/>
      <c r="C86" s="293"/>
      <c r="D86" s="293"/>
      <c r="E86" s="56" t="s">
        <v>10</v>
      </c>
      <c r="F86" s="330" t="n">
        <f aca="false">F85+F84+F83+F82+F81+F80</f>
        <v>0</v>
      </c>
      <c r="G86" s="337" t="str">
        <f aca="false">Translation!K5</f>
        <v>m</v>
      </c>
      <c r="H86" s="293"/>
    </row>
    <row r="87" customFormat="false" ht="15" hidden="false" customHeight="true" outlineLevel="0" collapsed="false">
      <c r="A87" s="20" t="s">
        <v>99</v>
      </c>
      <c r="B87" s="174"/>
      <c r="C87" s="293"/>
      <c r="D87" s="20" t="s">
        <v>99</v>
      </c>
      <c r="E87" s="29" t="n">
        <v>0</v>
      </c>
      <c r="F87" s="328" t="n">
        <f aca="false">IF(ISERROR(IF(B87=B190,E87,(F89/G89+F90/G90+F91/G91+F92/G92+F93/G93+F94/G94))),"--",IF(B87=B190,E87,(F89/G89+F90/G90+F91/G91+F92/G92+F93/G93+F94/G94)))</f>
        <v>0</v>
      </c>
      <c r="G87" s="60" t="str">
        <f aca="false">Translation!K7</f>
        <v>m²K/W</v>
      </c>
      <c r="H87" s="293"/>
    </row>
    <row r="88" customFormat="false" ht="15" hidden="false" customHeight="true" outlineLevel="0" collapsed="false">
      <c r="A88" s="293"/>
      <c r="B88" s="297"/>
      <c r="C88" s="293"/>
      <c r="D88" s="40"/>
      <c r="E88" s="338" t="str">
        <f aca="false">Translation!K162</f>
        <v>Layer</v>
      </c>
      <c r="F88" s="52" t="s">
        <v>8</v>
      </c>
      <c r="G88" s="176" t="s">
        <v>9</v>
      </c>
      <c r="H88" s="293"/>
    </row>
    <row r="89" customFormat="false" ht="15" hidden="false" customHeight="true" outlineLevel="0" collapsed="false">
      <c r="A89" s="293"/>
      <c r="B89" s="28"/>
      <c r="C89" s="293"/>
      <c r="D89" s="293"/>
      <c r="E89" s="192" t="n">
        <v>1</v>
      </c>
      <c r="F89" s="158" t="n">
        <v>0</v>
      </c>
      <c r="G89" s="159" t="n">
        <v>1</v>
      </c>
      <c r="H89" s="293"/>
    </row>
    <row r="90" customFormat="false" ht="15" hidden="false" customHeight="true" outlineLevel="0" collapsed="false">
      <c r="A90" s="293"/>
      <c r="B90" s="300"/>
      <c r="C90" s="293"/>
      <c r="D90" s="3"/>
      <c r="E90" s="194" t="n">
        <v>2</v>
      </c>
      <c r="F90" s="161" t="n">
        <v>0</v>
      </c>
      <c r="G90" s="162" t="n">
        <v>1</v>
      </c>
      <c r="H90" s="293"/>
    </row>
    <row r="91" customFormat="false" ht="15" hidden="false" customHeight="true" outlineLevel="0" collapsed="false">
      <c r="A91" s="293"/>
      <c r="B91" s="300"/>
      <c r="C91" s="293"/>
      <c r="D91" s="3"/>
      <c r="E91" s="194" t="n">
        <v>3</v>
      </c>
      <c r="F91" s="161" t="n">
        <v>0</v>
      </c>
      <c r="G91" s="162" t="n">
        <v>1</v>
      </c>
      <c r="H91" s="293"/>
    </row>
    <row r="92" customFormat="false" ht="15" hidden="false" customHeight="true" outlineLevel="0" collapsed="false">
      <c r="A92" s="293"/>
      <c r="B92" s="300"/>
      <c r="C92" s="293"/>
      <c r="D92" s="3"/>
      <c r="E92" s="194" t="n">
        <v>4</v>
      </c>
      <c r="F92" s="161" t="n">
        <v>0</v>
      </c>
      <c r="G92" s="162" t="n">
        <v>1</v>
      </c>
      <c r="H92" s="293"/>
    </row>
    <row r="93" customFormat="false" ht="15" hidden="false" customHeight="true" outlineLevel="0" collapsed="false">
      <c r="A93" s="293"/>
      <c r="B93" s="300"/>
      <c r="C93" s="293"/>
      <c r="D93" s="3"/>
      <c r="E93" s="194" t="n">
        <v>5</v>
      </c>
      <c r="F93" s="161" t="n">
        <v>0</v>
      </c>
      <c r="G93" s="162" t="n">
        <v>1</v>
      </c>
      <c r="H93" s="293"/>
    </row>
    <row r="94" customFormat="false" ht="15" hidden="false" customHeight="true" outlineLevel="0" collapsed="false">
      <c r="A94" s="293"/>
      <c r="B94" s="300"/>
      <c r="C94" s="293"/>
      <c r="D94" s="3"/>
      <c r="E94" s="301" t="n">
        <v>6</v>
      </c>
      <c r="F94" s="163" t="n">
        <v>0</v>
      </c>
      <c r="G94" s="164" t="n">
        <v>1</v>
      </c>
      <c r="H94" s="293"/>
    </row>
    <row r="95" customFormat="false" ht="15" hidden="false" customHeight="true" outlineLevel="0" collapsed="false">
      <c r="A95" s="293"/>
      <c r="B95" s="300"/>
      <c r="C95" s="293"/>
      <c r="D95" s="293"/>
      <c r="E95" s="56" t="s">
        <v>10</v>
      </c>
      <c r="F95" s="330" t="n">
        <f aca="false">F94+F93+F92+F91+F90+F89</f>
        <v>0</v>
      </c>
      <c r="G95" s="337" t="str">
        <f aca="false">Translation!K5</f>
        <v>m</v>
      </c>
      <c r="H95" s="293"/>
    </row>
    <row r="96" customFormat="false" ht="15" hidden="false" customHeight="true" outlineLevel="0" collapsed="false">
      <c r="A96" s="20" t="s">
        <v>11</v>
      </c>
      <c r="B96" s="169"/>
      <c r="C96" s="293"/>
      <c r="D96" s="20" t="s">
        <v>11</v>
      </c>
      <c r="E96" s="29" t="n">
        <v>0</v>
      </c>
      <c r="F96" s="328" t="n">
        <f aca="false">IF(B96=B193,F193,0)+(IF(B96=B194,F194,0))+(IF(B96=B195,F195,0))+(IF(B96=B196,F196,0))+(IF(B96=B197,E96,0))</f>
        <v>0</v>
      </c>
      <c r="G96" s="60" t="str">
        <f aca="false">Translation!K7</f>
        <v>m²K/W</v>
      </c>
      <c r="H96" s="293"/>
    </row>
    <row r="97" customFormat="false" ht="15" hidden="false" customHeight="true" outlineLevel="0" collapsed="false">
      <c r="A97" s="20" t="s">
        <v>12</v>
      </c>
      <c r="B97" s="169"/>
      <c r="C97" s="293"/>
      <c r="D97" s="20" t="s">
        <v>12</v>
      </c>
      <c r="E97" s="29" t="n">
        <v>0</v>
      </c>
      <c r="F97" s="328" t="n">
        <f aca="false">IF(B97=B199,F199,0)+(IF(B97=B200,E97,0))</f>
        <v>0</v>
      </c>
      <c r="G97" s="60" t="str">
        <f aca="false">Translation!K7</f>
        <v>m²K/W</v>
      </c>
      <c r="H97" s="293"/>
    </row>
    <row r="98" customFormat="false" ht="15" hidden="false" customHeight="true" outlineLevel="0" collapsed="false">
      <c r="A98" s="293"/>
      <c r="B98" s="293"/>
      <c r="C98" s="293"/>
      <c r="D98" s="180" t="s">
        <v>48</v>
      </c>
      <c r="E98" s="61"/>
      <c r="F98" s="336" t="str">
        <f aca="false">IF(ISERROR(1/(F78+F96+F97)),"--",1/(F78+F96+F97))</f>
        <v>--</v>
      </c>
      <c r="G98" s="60" t="str">
        <f aca="false">Translation!K8</f>
        <v>W/m²K</v>
      </c>
      <c r="H98" s="293"/>
    </row>
    <row r="99" customFormat="false" ht="15" hidden="false" customHeight="true" outlineLevel="0" collapsed="false">
      <c r="A99" s="293"/>
      <c r="B99" s="293"/>
      <c r="C99" s="293"/>
      <c r="D99" s="20" t="s">
        <v>100</v>
      </c>
      <c r="E99" s="61"/>
      <c r="F99" s="336" t="n">
        <f aca="false">IF(ISERROR(F20*(F96+F87+F97)),"--",F20*(F96+F87+F97))</f>
        <v>0</v>
      </c>
      <c r="G99" s="60" t="str">
        <f aca="false">Translation!K5</f>
        <v>m</v>
      </c>
      <c r="H99" s="293"/>
    </row>
    <row r="100" customFormat="false" ht="15" hidden="false" customHeight="true" outlineLevel="0" collapsed="false">
      <c r="A100" s="132"/>
      <c r="B100" s="132"/>
      <c r="C100" s="132"/>
      <c r="D100" s="180" t="s">
        <v>90</v>
      </c>
      <c r="E100" s="61"/>
      <c r="F100" s="322" t="str">
        <f aca="false">IF(ISERROR(IF(F99&lt;F44,(2*F20/(PI()*E19))*(1+(0.5*F99/(F99+E19)))*LN(E19/F99+1),(2*F20/(PI()*E19))*(1+(0.5*F44/(F44+E19)))*LN(E19/F99+1))),"--",IF(F99&lt;F44,(2*F20/(PI()*E19))*(1+(0.5*F99/(F99+E19)))*LN(E19/F99+1),(2*F20/(PI()*E19))*(1+(0.5*F44/(F44+E19)))*LN(E19/F99+1)))</f>
        <v>--</v>
      </c>
      <c r="G100" s="60" t="str">
        <f aca="false">Translation!K8</f>
        <v>W/m²K</v>
      </c>
      <c r="H100" s="293"/>
    </row>
    <row r="101" customFormat="false" ht="15" hidden="false" customHeight="true" outlineLevel="0" collapsed="false">
      <c r="A101" s="132"/>
      <c r="B101" s="132"/>
      <c r="C101" s="132"/>
      <c r="D101" s="141"/>
      <c r="E101" s="3"/>
      <c r="F101" s="132"/>
      <c r="G101" s="132"/>
      <c r="H101" s="132"/>
    </row>
    <row r="102" customFormat="false" ht="21" hidden="false" customHeight="true" outlineLevel="0" collapsed="false">
      <c r="A102" s="15" t="str">
        <f aca="false">Translation!K20</f>
        <v>Results</v>
      </c>
      <c r="B102" s="2"/>
      <c r="C102" s="2"/>
      <c r="D102" s="2"/>
      <c r="E102" s="2"/>
      <c r="F102" s="2"/>
      <c r="G102" s="2"/>
      <c r="H102" s="154"/>
    </row>
    <row r="103" customFormat="false" ht="15" hidden="false" customHeight="true" outlineLevel="0" collapsed="false">
      <c r="A103" s="293"/>
      <c r="B103" s="293"/>
      <c r="C103" s="293"/>
      <c r="D103" s="16" t="str">
        <f aca="false">Translation!K22</f>
        <v>Parameter</v>
      </c>
      <c r="E103" s="293"/>
      <c r="F103" s="293"/>
      <c r="G103" s="293"/>
      <c r="H103" s="154"/>
    </row>
    <row r="104" customFormat="false" ht="15" hidden="false" customHeight="true" outlineLevel="0" collapsed="false">
      <c r="A104" s="223"/>
      <c r="B104" s="293"/>
      <c r="C104" s="293"/>
      <c r="D104" s="339" t="s">
        <v>58</v>
      </c>
      <c r="E104" s="340"/>
      <c r="F104" s="336" t="str">
        <f aca="false">IF(ISERROR((1/F43)+(F12/(F12*F74+E19*F15*F100+E18*F15*F98+0.33*F21*E22))),"--",(1/F43)+(F12/(F12*F74+E19*F15*F100+E18*F15*F98+0.33*F21*E22)))</f>
        <v>--</v>
      </c>
      <c r="G104" s="321" t="str">
        <f aca="false">Translation!K7</f>
        <v>m²K/W</v>
      </c>
      <c r="H104" s="293"/>
    </row>
    <row r="105" customFormat="false" ht="15" hidden="false" customHeight="true" outlineLevel="0" collapsed="false">
      <c r="A105" s="341" t="str">
        <f aca="false">Translation!K127</f>
        <v>Effective thermal transmittance, unheated basement</v>
      </c>
      <c r="B105" s="293"/>
      <c r="C105" s="293"/>
      <c r="D105" s="224" t="s">
        <v>14</v>
      </c>
      <c r="E105" s="307"/>
      <c r="F105" s="308" t="str">
        <f aca="false">IF(ISERROR(1/F104),"--",1/F104)</f>
        <v>--</v>
      </c>
      <c r="G105" s="309" t="str">
        <f aca="false">Translation!K8</f>
        <v>W/m²K</v>
      </c>
      <c r="H105" s="293"/>
    </row>
    <row r="106" customFormat="false" ht="15" hidden="false" customHeight="true" outlineLevel="0" collapsed="false">
      <c r="A106" s="132"/>
      <c r="B106" s="132"/>
      <c r="C106" s="132"/>
      <c r="D106" s="141"/>
      <c r="E106" s="3"/>
      <c r="F106" s="132"/>
      <c r="G106" s="132"/>
      <c r="H106" s="132"/>
    </row>
    <row r="107" customFormat="false" ht="21" hidden="false" customHeight="true" outlineLevel="0" collapsed="false">
      <c r="A107" s="15" t="str">
        <f aca="false">Translation!K82</f>
        <v>Determining average temperature in underfloor space in heating season</v>
      </c>
      <c r="B107" s="2"/>
      <c r="C107" s="2"/>
      <c r="D107" s="2"/>
      <c r="E107" s="2"/>
      <c r="F107" s="2"/>
      <c r="G107" s="2"/>
      <c r="H107" s="293"/>
    </row>
    <row r="108" customFormat="false" ht="15" hidden="false" customHeight="true" outlineLevel="0" collapsed="false">
      <c r="A108" s="293"/>
      <c r="B108" s="293"/>
      <c r="C108" s="293"/>
      <c r="D108" s="16" t="str">
        <f aca="false">Translation!K22</f>
        <v>Parameter</v>
      </c>
      <c r="E108" s="293"/>
      <c r="F108" s="293"/>
      <c r="G108" s="293"/>
      <c r="H108" s="293"/>
    </row>
    <row r="109" customFormat="false" ht="15" hidden="false" customHeight="true" outlineLevel="0" collapsed="false">
      <c r="A109" s="132"/>
      <c r="B109" s="132"/>
      <c r="C109" s="132"/>
      <c r="D109" s="153" t="s">
        <v>59</v>
      </c>
      <c r="E109" s="21" t="n">
        <v>19</v>
      </c>
      <c r="F109" s="211"/>
      <c r="G109" s="60" t="str">
        <f aca="false">Translation!K11</f>
        <v>°C</v>
      </c>
      <c r="H109" s="293"/>
    </row>
    <row r="110" customFormat="false" ht="15" hidden="false" customHeight="true" outlineLevel="0" collapsed="false">
      <c r="A110" s="132"/>
      <c r="B110" s="132"/>
      <c r="C110" s="132"/>
      <c r="D110" s="229" t="s">
        <v>60</v>
      </c>
      <c r="E110" s="21" t="n">
        <v>-5</v>
      </c>
      <c r="F110" s="211"/>
      <c r="G110" s="60" t="str">
        <f aca="false">Translation!K11</f>
        <v>°C</v>
      </c>
      <c r="H110" s="293"/>
    </row>
    <row r="111" customFormat="false" ht="15" hidden="false" customHeight="true" outlineLevel="0" collapsed="false">
      <c r="A111" s="132"/>
      <c r="B111" s="132"/>
      <c r="C111" s="132"/>
      <c r="D111" s="153" t="s">
        <v>61</v>
      </c>
      <c r="E111" s="230"/>
      <c r="F111" s="34" t="n">
        <v>1.23</v>
      </c>
      <c r="G111" s="60" t="str">
        <f aca="false">Translation!K12</f>
        <v>kg/m³</v>
      </c>
      <c r="H111" s="293"/>
    </row>
    <row r="112" customFormat="false" ht="15" hidden="false" customHeight="true" outlineLevel="0" collapsed="false">
      <c r="A112" s="132"/>
      <c r="B112" s="132"/>
      <c r="C112" s="132"/>
      <c r="D112" s="32" t="s">
        <v>62</v>
      </c>
      <c r="E112" s="211"/>
      <c r="F112" s="231" t="n">
        <v>1000</v>
      </c>
      <c r="G112" s="321" t="str">
        <f aca="false">Translation!K13</f>
        <v>J/kgK</v>
      </c>
      <c r="H112" s="293"/>
    </row>
    <row r="113" customFormat="false" ht="15" hidden="false" customHeight="true" outlineLevel="0" collapsed="false">
      <c r="A113" s="132"/>
      <c r="B113" s="132"/>
      <c r="C113" s="132"/>
      <c r="D113" s="32" t="s">
        <v>63</v>
      </c>
      <c r="E113" s="211"/>
      <c r="F113" s="34" t="n">
        <f aca="false">0.33*F21*E22/(F112*F111)</f>
        <v>0</v>
      </c>
      <c r="G113" s="60" t="str">
        <f aca="false">Translation!K14</f>
        <v>m³/s</v>
      </c>
      <c r="H113" s="293"/>
    </row>
    <row r="114" customFormat="false" ht="15" hidden="true" customHeight="true" outlineLevel="0" collapsed="false">
      <c r="A114" s="132"/>
      <c r="B114" s="132"/>
      <c r="C114" s="132"/>
      <c r="D114" s="180" t="s">
        <v>45</v>
      </c>
      <c r="E114" s="211"/>
      <c r="F114" s="232" t="str">
        <f aca="false">IF(ISERROR(IF(E19&lt;0.5,(2*F20/(PI()*F17+F44))*LN(PI()*F17/F44+1),(F74+E19*F15*F100/F12))),"--",IF(E19&lt;0.5,(2*F20/(PI()*F17+F44))*LN(PI()*F17/F44+1),(F74+E19*F15*F100/F12)))</f>
        <v>--</v>
      </c>
      <c r="G114" s="60" t="str">
        <f aca="false">Translation!K8</f>
        <v>W/m²K</v>
      </c>
      <c r="H114" s="293"/>
    </row>
    <row r="115" customFormat="false" ht="15" hidden="false" customHeight="true" outlineLevel="0" collapsed="false">
      <c r="A115" s="132"/>
      <c r="B115" s="132"/>
      <c r="C115" s="132"/>
      <c r="D115" s="234" t="s">
        <v>64</v>
      </c>
      <c r="E115" s="307"/>
      <c r="F115" s="236" t="str">
        <f aca="false">IF(ISERROR((F12*F43*E109+F113*F112*F111*E110+(F12*F114+E18*F15*F98)*E110)/(F12*F43+F113*F112*F111+F12*F114+E18*F15*F98)),"--",(F12*F43*E109+F113*F112*F111*E110+(F12*F114+E18*F15*F98)*E110)/(F12*F43+F113*F112*F111+F12*F114+E18*F15*F98))</f>
        <v>--</v>
      </c>
      <c r="G115" s="342" t="str">
        <f aca="false">Translation!K11</f>
        <v>°C</v>
      </c>
      <c r="H115" s="293"/>
    </row>
    <row r="116" customFormat="false" ht="15" hidden="false" customHeight="true" outlineLevel="0" collapsed="false">
      <c r="A116" s="132"/>
      <c r="B116" s="132"/>
      <c r="C116" s="132"/>
      <c r="D116" s="141"/>
      <c r="E116" s="3"/>
      <c r="F116" s="132"/>
      <c r="G116" s="132"/>
      <c r="H116" s="293"/>
    </row>
    <row r="117" customFormat="false" ht="21" hidden="false" customHeight="true" outlineLevel="0" collapsed="false">
      <c r="A117" s="15" t="str">
        <f aca="false">Translation!$K$23</f>
        <v>Symbols and Units</v>
      </c>
      <c r="B117" s="2"/>
      <c r="C117" s="2"/>
      <c r="D117" s="2"/>
      <c r="E117" s="2"/>
      <c r="F117" s="2"/>
      <c r="G117" s="2"/>
      <c r="H117" s="3"/>
    </row>
    <row r="118" customFormat="false" ht="15" hidden="false" customHeight="true" outlineLevel="0" collapsed="false">
      <c r="A118" s="94" t="str">
        <f aca="false">Translation!$K$24</f>
        <v>Symbol</v>
      </c>
      <c r="B118" s="95" t="str">
        <f aca="false">Translation!$K$25</f>
        <v>Quantity</v>
      </c>
      <c r="C118" s="96"/>
      <c r="D118" s="96"/>
      <c r="E118" s="96"/>
      <c r="F118" s="96"/>
      <c r="G118" s="97" t="str">
        <f aca="false">Translation!$K$26</f>
        <v>Unit</v>
      </c>
      <c r="H118" s="293"/>
    </row>
    <row r="119" customFormat="false" ht="15" hidden="false" customHeight="true" outlineLevel="0" collapsed="false">
      <c r="A119" s="98" t="s">
        <v>0</v>
      </c>
      <c r="B119" s="99" t="str">
        <f aca="false">Translation!K53</f>
        <v>Area of the floor</v>
      </c>
      <c r="C119" s="100"/>
      <c r="D119" s="100"/>
      <c r="E119" s="100"/>
      <c r="F119" s="100"/>
      <c r="G119" s="101" t="str">
        <f aca="false">Translation!K4</f>
        <v>m²</v>
      </c>
      <c r="H119" s="293"/>
    </row>
    <row r="120" customFormat="false" ht="15" hidden="false" customHeight="true" outlineLevel="0" collapsed="false">
      <c r="A120" s="98" t="s">
        <v>3</v>
      </c>
      <c r="B120" s="99" t="str">
        <f aca="false">Translation!K54</f>
        <v>Exposed perimeter of floor</v>
      </c>
      <c r="C120" s="100"/>
      <c r="D120" s="100"/>
      <c r="E120" s="100"/>
      <c r="F120" s="100"/>
      <c r="G120" s="101" t="str">
        <f aca="false">Translation!K5</f>
        <v>m</v>
      </c>
      <c r="H120" s="293"/>
    </row>
    <row r="121" customFormat="false" ht="15" hidden="false" customHeight="true" outlineLevel="0" collapsed="false">
      <c r="A121" s="102" t="s">
        <v>4</v>
      </c>
      <c r="B121" s="44" t="str">
        <f aca="false">Translation!K55</f>
        <v>Thickness of external walls</v>
      </c>
      <c r="C121" s="3"/>
      <c r="D121" s="3"/>
      <c r="E121" s="3"/>
      <c r="F121" s="3"/>
      <c r="G121" s="101" t="str">
        <f aca="false">Translation!K5</f>
        <v>m</v>
      </c>
      <c r="H121" s="293"/>
    </row>
    <row r="122" customFormat="false" ht="15" hidden="false" customHeight="true" outlineLevel="0" collapsed="false">
      <c r="A122" s="98" t="s">
        <v>5</v>
      </c>
      <c r="B122" s="99" t="str">
        <f aca="false">Translation!K56</f>
        <v>Characteristic dimension of the floor</v>
      </c>
      <c r="C122" s="100"/>
      <c r="D122" s="100"/>
      <c r="E122" s="100"/>
      <c r="F122" s="100"/>
      <c r="G122" s="101" t="str">
        <f aca="false">Translation!K5</f>
        <v>m</v>
      </c>
      <c r="H122" s="293"/>
    </row>
    <row r="123" customFormat="false" ht="15" hidden="false" customHeight="true" outlineLevel="0" collapsed="false">
      <c r="A123" s="310" t="s">
        <v>40</v>
      </c>
      <c r="B123" s="93" t="str">
        <f aca="false">Translation!K84</f>
        <v>Height of floor surface above outside ground level</v>
      </c>
      <c r="C123" s="93"/>
      <c r="D123" s="93"/>
      <c r="E123" s="93"/>
      <c r="F123" s="93"/>
      <c r="G123" s="101" t="str">
        <f aca="false">Translation!K5</f>
        <v>m</v>
      </c>
      <c r="H123" s="293"/>
    </row>
    <row r="124" customFormat="false" ht="15" hidden="false" customHeight="true" outlineLevel="0" collapsed="false">
      <c r="A124" s="310" t="s">
        <v>41</v>
      </c>
      <c r="B124" s="100" t="str">
        <f aca="false">Translation!K85</f>
        <v>Depth of basement floor below ground level</v>
      </c>
      <c r="C124" s="100"/>
      <c r="D124" s="100"/>
      <c r="E124" s="100"/>
      <c r="F124" s="100"/>
      <c r="G124" s="101" t="str">
        <f aca="false">Translation!K5</f>
        <v>m</v>
      </c>
      <c r="H124" s="293"/>
    </row>
    <row r="125" customFormat="false" ht="15" hidden="false" customHeight="true" outlineLevel="0" collapsed="false">
      <c r="A125" s="102" t="s">
        <v>95</v>
      </c>
      <c r="B125" s="311" t="str">
        <f aca="false">Translation!K128</f>
        <v>Ventilation rate of the basement</v>
      </c>
      <c r="C125" s="264"/>
      <c r="D125" s="264"/>
      <c r="E125" s="264"/>
      <c r="F125" s="264"/>
      <c r="G125" s="101" t="str">
        <f aca="false">Translation!K16</f>
        <v>1/h</v>
      </c>
      <c r="H125" s="293"/>
    </row>
    <row r="126" customFormat="false" ht="15" hidden="false" customHeight="true" outlineLevel="0" collapsed="false">
      <c r="A126" s="98" t="s">
        <v>96</v>
      </c>
      <c r="B126" s="99" t="str">
        <f aca="false">Translation!K129</f>
        <v>Air volume of the basement</v>
      </c>
      <c r="C126" s="100"/>
      <c r="D126" s="100"/>
      <c r="E126" s="100"/>
      <c r="F126" s="100"/>
      <c r="G126" s="101" t="str">
        <f aca="false">Translation!K15</f>
        <v>m³</v>
      </c>
      <c r="H126" s="293"/>
    </row>
    <row r="127" customFormat="false" ht="15" hidden="false" customHeight="true" outlineLevel="0" collapsed="false">
      <c r="A127" s="98" t="s">
        <v>22</v>
      </c>
      <c r="B127" s="311" t="str">
        <f aca="false">Translation!K60</f>
        <v>Thermal resistance of floor construction</v>
      </c>
      <c r="C127" s="93"/>
      <c r="D127" s="93"/>
      <c r="E127" s="93"/>
      <c r="F127" s="93"/>
      <c r="G127" s="101" t="str">
        <f aca="false">Translation!K7</f>
        <v>m²K/W</v>
      </c>
      <c r="H127" s="293"/>
    </row>
    <row r="128" customFormat="false" ht="15" hidden="false" customHeight="true" outlineLevel="0" collapsed="false">
      <c r="A128" s="310" t="s">
        <v>66</v>
      </c>
      <c r="B128" s="311" t="str">
        <f aca="false">Translation!K130</f>
        <v>Thermal resistance of the basement floor slab including that of any all-over insulation layers </v>
      </c>
      <c r="C128" s="93"/>
      <c r="D128" s="93"/>
      <c r="E128" s="93"/>
      <c r="F128" s="40"/>
      <c r="G128" s="101" t="str">
        <f aca="false">Translation!K7</f>
        <v>m²K/W</v>
      </c>
      <c r="H128" s="293"/>
    </row>
    <row r="129" customFormat="false" ht="15" hidden="false" customHeight="true" outlineLevel="0" collapsed="false">
      <c r="A129" s="310"/>
      <c r="B129" s="115" t="str">
        <f aca="false">Translation!K131</f>
        <v>above, below or within the floor slab, and that of any floor covering</v>
      </c>
      <c r="C129" s="252"/>
      <c r="D129" s="252"/>
      <c r="E129" s="252"/>
      <c r="F129" s="253"/>
      <c r="G129" s="101"/>
      <c r="H129" s="293"/>
    </row>
    <row r="130" customFormat="false" ht="15" hidden="false" customHeight="true" outlineLevel="0" collapsed="false">
      <c r="A130" s="98" t="s">
        <v>23</v>
      </c>
      <c r="B130" s="115" t="str">
        <f aca="false">Translation!K61</f>
        <v>Internal surface resistance</v>
      </c>
      <c r="C130" s="247"/>
      <c r="D130" s="247"/>
      <c r="E130" s="247"/>
      <c r="F130" s="247"/>
      <c r="G130" s="101" t="str">
        <f aca="false">Translation!K7</f>
        <v>m²K/W</v>
      </c>
      <c r="H130" s="293"/>
    </row>
    <row r="131" customFormat="false" ht="15" hidden="false" customHeight="true" outlineLevel="0" collapsed="false">
      <c r="A131" s="98" t="s">
        <v>24</v>
      </c>
      <c r="B131" s="99" t="str">
        <f aca="false">Translation!K62</f>
        <v>External surface resistance</v>
      </c>
      <c r="C131" s="100"/>
      <c r="D131" s="100"/>
      <c r="E131" s="100"/>
      <c r="F131" s="100"/>
      <c r="G131" s="101" t="str">
        <f aca="false">Translation!K7</f>
        <v>m²K/W</v>
      </c>
      <c r="H131" s="293"/>
    </row>
    <row r="132" customFormat="false" ht="15" hidden="false" customHeight="true" outlineLevel="0" collapsed="false">
      <c r="A132" s="103" t="s">
        <v>9</v>
      </c>
      <c r="B132" s="311" t="str">
        <f aca="false">Translation!K59</f>
        <v>Thermal conductivity</v>
      </c>
      <c r="C132" s="93"/>
      <c r="D132" s="93"/>
      <c r="E132" s="93"/>
      <c r="F132" s="93"/>
      <c r="G132" s="101" t="str">
        <f aca="false">Translation!K6</f>
        <v>W/mK</v>
      </c>
      <c r="H132" s="293"/>
    </row>
    <row r="133" customFormat="false" ht="15" hidden="false" customHeight="true" outlineLevel="0" collapsed="false">
      <c r="A133" s="98" t="s">
        <v>65</v>
      </c>
      <c r="B133" s="311" t="str">
        <f aca="false">Translation!K132</f>
        <v>Thermal transmittance of the floor (between the internal environment and the basement) </v>
      </c>
      <c r="C133" s="93"/>
      <c r="D133" s="93"/>
      <c r="E133" s="93"/>
      <c r="F133" s="40"/>
      <c r="G133" s="257" t="str">
        <f aca="false">Translation!K8</f>
        <v>W/m²K</v>
      </c>
      <c r="H133" s="293"/>
    </row>
    <row r="134" customFormat="false" ht="15" hidden="false" customHeight="true" outlineLevel="0" collapsed="false">
      <c r="A134" s="98"/>
      <c r="B134" s="115" t="str">
        <f aca="false">Translation!K96</f>
        <v>calculated according to EN ISO 6946</v>
      </c>
      <c r="C134" s="252"/>
      <c r="D134" s="252"/>
      <c r="E134" s="252"/>
      <c r="F134" s="253"/>
      <c r="G134" s="257"/>
      <c r="H134" s="293"/>
    </row>
    <row r="135" customFormat="false" ht="15" hidden="false" customHeight="true" outlineLevel="0" collapsed="false">
      <c r="A135" s="343" t="s">
        <v>101</v>
      </c>
      <c r="B135" s="44" t="str">
        <f aca="false">Translation!K133</f>
        <v>Total equivalent thickness of the basement floor</v>
      </c>
      <c r="C135" s="293"/>
      <c r="D135" s="293"/>
      <c r="E135" s="293"/>
      <c r="F135" s="293"/>
      <c r="G135" s="344" t="str">
        <f aca="false">Translation!K5</f>
        <v>m</v>
      </c>
      <c r="H135" s="293"/>
    </row>
    <row r="136" customFormat="false" ht="15" hidden="false" customHeight="true" outlineLevel="0" collapsed="false">
      <c r="A136" s="310" t="s">
        <v>70</v>
      </c>
      <c r="B136" s="100" t="str">
        <f aca="false">Translation!K92</f>
        <v>Thermal transmittance of basement floor</v>
      </c>
      <c r="C136" s="100"/>
      <c r="D136" s="100"/>
      <c r="E136" s="100"/>
      <c r="F136" s="100"/>
      <c r="G136" s="101" t="str">
        <f aca="false">Translation!K8</f>
        <v>W/m²K</v>
      </c>
      <c r="H136" s="293"/>
    </row>
    <row r="137" customFormat="false" ht="15" hidden="false" customHeight="true" outlineLevel="0" collapsed="false">
      <c r="A137" s="310" t="s">
        <v>68</v>
      </c>
      <c r="B137" s="100" t="str">
        <f aca="false">Translation!K134</f>
        <v>Thermal resistance of the walls of the basement all layers above the ground level</v>
      </c>
      <c r="C137" s="255"/>
      <c r="D137" s="255"/>
      <c r="E137" s="255"/>
      <c r="F137" s="255"/>
      <c r="G137" s="101" t="str">
        <f aca="false">Translation!K7</f>
        <v>m²K/W</v>
      </c>
      <c r="H137" s="293"/>
    </row>
    <row r="138" customFormat="false" ht="15" hidden="false" customHeight="true" outlineLevel="0" collapsed="false">
      <c r="A138" s="310" t="s">
        <v>102</v>
      </c>
      <c r="B138" s="93" t="str">
        <f aca="false">Translation!K135</f>
        <v>Thermal resistance of the walls of the basement all layers below the ground level</v>
      </c>
      <c r="C138" s="264"/>
      <c r="D138" s="264"/>
      <c r="E138" s="264"/>
      <c r="F138" s="264"/>
      <c r="G138" s="101" t="str">
        <f aca="false">Translation!K7</f>
        <v>m²K/W</v>
      </c>
      <c r="H138" s="293"/>
    </row>
    <row r="139" customFormat="false" ht="15" hidden="false" customHeight="true" outlineLevel="0" collapsed="false">
      <c r="A139" s="310" t="s">
        <v>73</v>
      </c>
      <c r="B139" s="311" t="str">
        <f aca="false">Translation!K95</f>
        <v>Thermal transmittance of walls of underfloor space above ground level, </v>
      </c>
      <c r="C139" s="264"/>
      <c r="D139" s="264"/>
      <c r="E139" s="264"/>
      <c r="F139" s="265"/>
      <c r="G139" s="101" t="str">
        <f aca="false">Translation!K8</f>
        <v>W/m²K</v>
      </c>
      <c r="H139" s="293"/>
    </row>
    <row r="140" customFormat="false" ht="15" hidden="false" customHeight="true" outlineLevel="0" collapsed="false">
      <c r="A140" s="310"/>
      <c r="B140" s="115" t="str">
        <f aca="false">Translation!K96</f>
        <v>calculated according to EN ISO 6946</v>
      </c>
      <c r="C140" s="262"/>
      <c r="D140" s="262"/>
      <c r="E140" s="262"/>
      <c r="F140" s="165"/>
      <c r="G140" s="101"/>
      <c r="H140" s="293"/>
    </row>
    <row r="141" customFormat="false" ht="15" hidden="false" customHeight="true" outlineLevel="0" collapsed="false">
      <c r="A141" s="310" t="s">
        <v>103</v>
      </c>
      <c r="B141" s="247" t="str">
        <f aca="false">Translation!K136</f>
        <v>Total equivalent thickness of the basement walls below the ground level</v>
      </c>
      <c r="C141" s="247"/>
      <c r="D141" s="247"/>
      <c r="E141" s="247"/>
      <c r="F141" s="247"/>
      <c r="G141" s="101" t="str">
        <f aca="false">Translation!K5</f>
        <v>m</v>
      </c>
      <c r="H141" s="293"/>
    </row>
    <row r="142" customFormat="false" ht="15" hidden="false" customHeight="true" outlineLevel="0" collapsed="false">
      <c r="A142" s="343" t="s">
        <v>71</v>
      </c>
      <c r="B142" s="247" t="str">
        <f aca="false">Translation!K137</f>
        <v>Thermal transmittance of the basement walls below the ground level</v>
      </c>
      <c r="C142" s="293"/>
      <c r="D142" s="293"/>
      <c r="E142" s="293"/>
      <c r="F142" s="293"/>
      <c r="G142" s="345" t="str">
        <f aca="false">Translation!K8</f>
        <v>W/m²K</v>
      </c>
      <c r="H142" s="293"/>
    </row>
    <row r="143" customFormat="false" ht="15" hidden="false" customHeight="true" outlineLevel="0" collapsed="false">
      <c r="A143" s="310" t="s">
        <v>66</v>
      </c>
      <c r="B143" s="100" t="str">
        <f aca="false">Translation!K88</f>
        <v>Thermal resistance of any insulation on the base of the underfloor space</v>
      </c>
      <c r="C143" s="100"/>
      <c r="D143" s="100"/>
      <c r="E143" s="100"/>
      <c r="F143" s="100"/>
      <c r="G143" s="101" t="str">
        <f aca="false">Translation!K7</f>
        <v>m²K/W</v>
      </c>
      <c r="H143" s="293"/>
    </row>
    <row r="144" customFormat="false" ht="15" hidden="false" customHeight="true" outlineLevel="0" collapsed="false">
      <c r="A144" s="310" t="s">
        <v>67</v>
      </c>
      <c r="B144" s="100" t="str">
        <f aca="false">Translation!K89</f>
        <v>Total equivalent thickness - ground</v>
      </c>
      <c r="C144" s="100"/>
      <c r="D144" s="100"/>
      <c r="E144" s="100"/>
      <c r="F144" s="100"/>
      <c r="G144" s="101" t="str">
        <f aca="false">Translation!K5</f>
        <v>m</v>
      </c>
      <c r="H144" s="293"/>
    </row>
    <row r="145" customFormat="false" ht="15" hidden="false" customHeight="true" outlineLevel="0" collapsed="false">
      <c r="A145" s="249" t="s">
        <v>72</v>
      </c>
      <c r="B145" s="100" t="str">
        <f aca="false">Translation!K94</f>
        <v>Thermal transmittance of heat flow through the ground</v>
      </c>
      <c r="C145" s="100"/>
      <c r="D145" s="100"/>
      <c r="E145" s="100"/>
      <c r="F145" s="100"/>
      <c r="G145" s="101" t="str">
        <f aca="false">Translation!K8</f>
        <v>W/m²K</v>
      </c>
      <c r="H145" s="293"/>
    </row>
    <row r="146" customFormat="false" ht="15" hidden="false" customHeight="true" outlineLevel="0" collapsed="false">
      <c r="A146" s="310" t="s">
        <v>68</v>
      </c>
      <c r="B146" s="100" t="str">
        <f aca="false">Translation!K90</f>
        <v>Thermal resistance of wall construction</v>
      </c>
      <c r="C146" s="100"/>
      <c r="D146" s="100"/>
      <c r="E146" s="100"/>
      <c r="F146" s="100"/>
      <c r="G146" s="101" t="str">
        <f aca="false">Translation!K7</f>
        <v>m²K/W</v>
      </c>
      <c r="H146" s="293"/>
    </row>
    <row r="147" customFormat="false" ht="15" hidden="false" customHeight="true" outlineLevel="0" collapsed="false">
      <c r="A147" s="346" t="s">
        <v>14</v>
      </c>
      <c r="B147" s="115" t="str">
        <f aca="false">Translation!K138</f>
        <v>Thermal transmittance of unheated basement ventilated from the outside</v>
      </c>
      <c r="C147" s="262"/>
      <c r="D147" s="262"/>
      <c r="E147" s="262"/>
      <c r="F147" s="262"/>
      <c r="G147" s="345" t="str">
        <f aca="false">Translation!K8</f>
        <v>W/m²K</v>
      </c>
      <c r="H147" s="293"/>
    </row>
    <row r="148" customFormat="false" ht="15" hidden="false" customHeight="true" outlineLevel="0" collapsed="false">
      <c r="A148" s="244" t="s">
        <v>77</v>
      </c>
      <c r="B148" s="239" t="str">
        <f aca="false">Translation!K139</f>
        <v>Average internal temperature in heating season</v>
      </c>
      <c r="C148" s="255"/>
      <c r="D148" s="255"/>
      <c r="E148" s="255"/>
      <c r="F148" s="256"/>
      <c r="G148" s="263" t="str">
        <f aca="false">Translation!K11</f>
        <v>°C</v>
      </c>
      <c r="H148" s="293"/>
    </row>
    <row r="149" customFormat="false" ht="15" hidden="false" customHeight="true" outlineLevel="0" collapsed="false">
      <c r="A149" s="244" t="s">
        <v>78</v>
      </c>
      <c r="B149" s="239" t="str">
        <f aca="false">Translation!K105</f>
        <v>External average temperature in heating season</v>
      </c>
      <c r="C149" s="255"/>
      <c r="D149" s="255"/>
      <c r="E149" s="255"/>
      <c r="F149" s="256"/>
      <c r="G149" s="263" t="str">
        <f aca="false">Translation!K11</f>
        <v>°C</v>
      </c>
      <c r="H149" s="293"/>
    </row>
    <row r="150" customFormat="false" ht="15" hidden="false" customHeight="true" outlineLevel="0" collapsed="false">
      <c r="A150" s="244" t="s">
        <v>79</v>
      </c>
      <c r="B150" s="239" t="str">
        <f aca="false">Translation!K106</f>
        <v>Average temperature in the underfloor space in heating season</v>
      </c>
      <c r="C150" s="255"/>
      <c r="D150" s="255"/>
      <c r="E150" s="255"/>
      <c r="F150" s="256"/>
      <c r="G150" s="263" t="str">
        <f aca="false">Translation!K11</f>
        <v>°C</v>
      </c>
      <c r="H150" s="293"/>
    </row>
    <row r="151" customFormat="false" ht="15" hidden="false" customHeight="true" outlineLevel="0" collapsed="false">
      <c r="A151" s="244" t="s">
        <v>61</v>
      </c>
      <c r="B151" s="245" t="str">
        <f aca="false">Translation!K107</f>
        <v>Density of air, according to EN ISO 13370:1998 = 1,23 kg/m³</v>
      </c>
      <c r="C151" s="264"/>
      <c r="D151" s="264"/>
      <c r="E151" s="264"/>
      <c r="F151" s="265"/>
      <c r="G151" s="266" t="str">
        <f aca="false">Translation!K12</f>
        <v>kg/m³</v>
      </c>
      <c r="H151" s="293"/>
    </row>
    <row r="152" customFormat="false" ht="15" hidden="false" customHeight="true" outlineLevel="0" collapsed="false">
      <c r="A152" s="241" t="s">
        <v>80</v>
      </c>
      <c r="B152" s="245" t="str">
        <f aca="false">Translation!K108</f>
        <v>Specific heat capacity of air at constant pressure</v>
      </c>
      <c r="C152" s="264"/>
      <c r="D152" s="264"/>
      <c r="E152" s="264"/>
      <c r="F152" s="265"/>
      <c r="G152" s="101" t="str">
        <f aca="false">Translation!K13</f>
        <v>J/kgK</v>
      </c>
      <c r="H152" s="293"/>
    </row>
    <row r="153" customFormat="false" ht="15" hidden="false" customHeight="true" outlineLevel="0" collapsed="false">
      <c r="A153" s="241"/>
      <c r="B153" s="260" t="str">
        <f aca="false">Translation!K109</f>
        <v>according to EN ISO 13370:2007 cp = 1000 J/kgK</v>
      </c>
      <c r="C153" s="262"/>
      <c r="D153" s="262"/>
      <c r="E153" s="262"/>
      <c r="F153" s="165"/>
      <c r="G153" s="101"/>
      <c r="H153" s="293"/>
    </row>
    <row r="154" customFormat="false" ht="15" hidden="false" customHeight="true" outlineLevel="0" collapsed="false">
      <c r="A154" s="238" t="s">
        <v>63</v>
      </c>
      <c r="B154" s="260" t="str">
        <f aca="false">Translation!K110</f>
        <v>Ventilation rate </v>
      </c>
      <c r="C154" s="262"/>
      <c r="D154" s="262"/>
      <c r="E154" s="262"/>
      <c r="F154" s="165"/>
      <c r="G154" s="267" t="str">
        <f aca="false">Translation!K14</f>
        <v>m³/s</v>
      </c>
      <c r="H154" s="293"/>
    </row>
    <row r="155" customFormat="false" ht="12.75" hidden="false" customHeight="false" outlineLevel="0" collapsed="false">
      <c r="A155" s="293"/>
      <c r="B155" s="293"/>
      <c r="C155" s="293"/>
      <c r="D155" s="293"/>
      <c r="E155" s="293"/>
      <c r="F155" s="293"/>
      <c r="G155" s="293"/>
      <c r="H155" s="293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true" outlineLevel="0" collapsed="false">
      <c r="A157" s="268" t="s">
        <v>31</v>
      </c>
    </row>
    <row r="158" customFormat="false" ht="15.75" hidden="true" customHeight="false" outlineLevel="0" collapsed="false">
      <c r="A158" s="106" t="s">
        <v>32</v>
      </c>
      <c r="B158" s="99" t="str">
        <f aca="false">Translation!K27</f>
        <v>Manual input</v>
      </c>
      <c r="C158" s="107"/>
      <c r="D158" s="108"/>
      <c r="E158" s="108"/>
      <c r="F158" s="108"/>
      <c r="G158" s="109"/>
    </row>
    <row r="159" customFormat="false" ht="12.75" hidden="true" customHeight="false" outlineLevel="0" collapsed="false">
      <c r="A159" s="110"/>
      <c r="B159" s="99" t="str">
        <f aca="false">Translation!K28</f>
        <v>Clay or silt: 1,5 W/mK</v>
      </c>
      <c r="C159" s="111"/>
      <c r="D159" s="270"/>
      <c r="E159" s="108"/>
      <c r="F159" s="120" t="n">
        <v>1.5</v>
      </c>
      <c r="G159" s="109"/>
    </row>
    <row r="160" customFormat="false" ht="12.75" hidden="true" customHeight="false" outlineLevel="0" collapsed="false">
      <c r="A160" s="110"/>
      <c r="B160" s="99" t="str">
        <f aca="false">Translation!K29</f>
        <v>Sand or gravel: 2,0 W/mK</v>
      </c>
      <c r="C160" s="111"/>
      <c r="D160" s="270"/>
      <c r="E160" s="108"/>
      <c r="F160" s="272" t="n">
        <v>2</v>
      </c>
      <c r="G160" s="109"/>
    </row>
    <row r="161" customFormat="false" ht="12.75" hidden="true" customHeight="false" outlineLevel="0" collapsed="false">
      <c r="A161" s="114"/>
      <c r="B161" s="99" t="str">
        <f aca="false">Translation!K30</f>
        <v>Homogenous rock: 3,5 W/mK</v>
      </c>
      <c r="C161" s="111"/>
      <c r="D161" s="270"/>
      <c r="E161" s="108"/>
      <c r="F161" s="120" t="n">
        <v>3.5</v>
      </c>
      <c r="G161" s="109"/>
    </row>
    <row r="162" customFormat="false" ht="12.75" hidden="tru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true" customHeight="false" outlineLevel="0" collapsed="false">
      <c r="A163" s="110" t="s">
        <v>0</v>
      </c>
      <c r="B163" s="99" t="str">
        <f aca="false">Translation!K31</f>
        <v>Input area and perimeter</v>
      </c>
      <c r="C163" s="111"/>
      <c r="D163" s="270"/>
      <c r="E163" s="108"/>
      <c r="F163" s="108"/>
      <c r="G163" s="109"/>
    </row>
    <row r="164" customFormat="false" ht="12.75" hidden="true" customHeight="false" outlineLevel="0" collapsed="false">
      <c r="A164" s="110"/>
      <c r="B164" s="99" t="str">
        <f aca="false">Translation!K32</f>
        <v>Rectangular floor - input dimensions a and b</v>
      </c>
      <c r="C164" s="111"/>
      <c r="D164" s="270"/>
      <c r="E164" s="108"/>
      <c r="F164" s="108"/>
      <c r="G164" s="109"/>
    </row>
    <row r="165" customFormat="false" ht="12.75" hidden="tru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5.75" hidden="true" customHeight="false" outlineLevel="0" collapsed="false">
      <c r="A166" s="107" t="s">
        <v>91</v>
      </c>
      <c r="B166" s="99" t="str">
        <f aca="false">Translation!K33</f>
        <v>Input Rf</v>
      </c>
      <c r="C166" s="111"/>
      <c r="D166" s="270"/>
      <c r="E166" s="108"/>
      <c r="F166" s="108"/>
      <c r="G166" s="109"/>
    </row>
    <row r="167" customFormat="false" ht="12.75" hidden="true" customHeight="false" outlineLevel="0" collapsed="false">
      <c r="A167" s="110"/>
      <c r="B167" s="115" t="str">
        <f aca="false">Translation!K34</f>
        <v>Input thickness and conductivity of floor layer(s)</v>
      </c>
      <c r="C167" s="116"/>
      <c r="D167" s="347"/>
      <c r="E167" s="117"/>
      <c r="F167" s="117"/>
      <c r="G167" s="118"/>
    </row>
    <row r="168" customFormat="false" ht="12.75" hidden="tru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5.75" hidden="true" customHeight="false" outlineLevel="0" collapsed="false">
      <c r="A169" s="110" t="s">
        <v>104</v>
      </c>
      <c r="B169" s="99" t="str">
        <f aca="false">Translation!K35</f>
        <v>Downwards heat flow: 0,17 m²K/W</v>
      </c>
      <c r="C169" s="111"/>
      <c r="D169" s="270"/>
      <c r="E169" s="108"/>
      <c r="F169" s="276" t="n">
        <v>0.17</v>
      </c>
      <c r="G169" s="109"/>
    </row>
    <row r="170" customFormat="false" ht="12.75" hidden="true" customHeight="false" outlineLevel="0" collapsed="false">
      <c r="A170" s="110"/>
      <c r="B170" s="99" t="str">
        <f aca="false">Translation!K36</f>
        <v>Horizontal heat flow: 0,13 m²K/W</v>
      </c>
      <c r="C170" s="111"/>
      <c r="D170" s="270"/>
      <c r="E170" s="108"/>
      <c r="F170" s="276" t="n">
        <v>0.13</v>
      </c>
      <c r="G170" s="109"/>
    </row>
    <row r="171" customFormat="false" ht="12.75" hidden="true" customHeight="false" outlineLevel="0" collapsed="false">
      <c r="A171" s="110"/>
      <c r="B171" s="99" t="str">
        <f aca="false">Translation!K37</f>
        <v>Upwards heat flow: 0,10 m²K/W</v>
      </c>
      <c r="C171" s="111"/>
      <c r="D171" s="270"/>
      <c r="E171" s="108"/>
      <c r="F171" s="276" t="n">
        <v>0.1</v>
      </c>
      <c r="G171" s="109"/>
    </row>
    <row r="172" customFormat="false" ht="12.75" hidden="true" customHeight="false" outlineLevel="0" collapsed="false">
      <c r="A172" s="110"/>
      <c r="B172" s="99" t="str">
        <f aca="false">Translation!K38</f>
        <v>External, all cases: 0,04 m²K/W</v>
      </c>
      <c r="C172" s="111"/>
      <c r="D172" s="270"/>
      <c r="E172" s="108"/>
      <c r="F172" s="276" t="n">
        <v>0.04</v>
      </c>
      <c r="G172" s="109"/>
    </row>
    <row r="173" customFormat="false" ht="12.75" hidden="true" customHeight="false" outlineLevel="0" collapsed="false">
      <c r="A173" s="110"/>
      <c r="B173" s="99" t="str">
        <f aca="false">Translation!K27</f>
        <v>Manual input</v>
      </c>
      <c r="C173" s="120" t="n">
        <f aca="false">IF(B173=B41,1,0)</f>
        <v>0</v>
      </c>
      <c r="D173" s="270"/>
      <c r="E173" s="108"/>
      <c r="F173" s="108"/>
      <c r="G173" s="109"/>
    </row>
    <row r="174" s="146" customFormat="true" ht="12.75" hidden="true" customHeight="false" outlineLevel="0" collapsed="false">
      <c r="A174" s="9"/>
    </row>
    <row r="175" customFormat="false" ht="15.75" hidden="true" customHeight="false" outlineLevel="0" collapsed="false">
      <c r="A175" s="110" t="s">
        <v>92</v>
      </c>
      <c r="B175" s="99" t="str">
        <f aca="false">Translation!K38</f>
        <v>External, all cases: 0,04 m²K/W</v>
      </c>
      <c r="C175" s="111"/>
      <c r="D175" s="270"/>
      <c r="E175" s="108"/>
      <c r="F175" s="276" t="n">
        <v>0.04</v>
      </c>
      <c r="G175" s="109"/>
    </row>
    <row r="176" customFormat="false" ht="12.75" hidden="true" customHeight="false" outlineLevel="0" collapsed="false">
      <c r="A176" s="110"/>
      <c r="B176" s="99" t="str">
        <f aca="false">Translation!K27</f>
        <v>Manual input</v>
      </c>
      <c r="C176" s="111"/>
      <c r="D176" s="270"/>
      <c r="E176" s="108"/>
      <c r="F176" s="108"/>
      <c r="G176" s="109"/>
    </row>
    <row r="177" customFormat="false" ht="17.25" hidden="true" customHeight="true" outlineLevel="0" collapsed="false">
      <c r="A177" s="1"/>
      <c r="B177" s="1"/>
      <c r="C177" s="1"/>
      <c r="D177" s="1"/>
      <c r="E177" s="1"/>
      <c r="F177" s="1"/>
      <c r="G177" s="1"/>
    </row>
    <row r="178" customFormat="false" ht="15.75" hidden="true" customHeight="false" outlineLevel="0" collapsed="false">
      <c r="A178" s="107" t="s">
        <v>105</v>
      </c>
      <c r="B178" s="312" t="str">
        <f aca="false">Translation!K140</f>
        <v>Input Rg</v>
      </c>
      <c r="C178" s="270"/>
      <c r="D178" s="270"/>
      <c r="E178" s="108"/>
      <c r="F178" s="108"/>
      <c r="G178" s="109"/>
    </row>
    <row r="179" customFormat="false" ht="12.75" hidden="true" customHeight="false" outlineLevel="0" collapsed="false">
      <c r="A179" s="110"/>
      <c r="B179" s="115" t="str">
        <f aca="false">Translation!K112</f>
        <v>Input thickness and conductivity of basement floor layer(s)</v>
      </c>
      <c r="C179" s="116"/>
      <c r="D179" s="347"/>
      <c r="E179" s="117"/>
      <c r="F179" s="117"/>
      <c r="G179" s="118"/>
    </row>
    <row r="180" customFormat="false" ht="12.75" hidden="true" customHeight="false" outlineLevel="0" collapsed="false"/>
    <row r="181" customFormat="false" ht="12.75" hidden="true" customHeight="false" outlineLevel="0" collapsed="false">
      <c r="A181" s="107" t="s">
        <v>96</v>
      </c>
      <c r="B181" s="99" t="str">
        <f aca="false">Translation!K141</f>
        <v>Input volume of air in the basement</v>
      </c>
      <c r="C181" s="111"/>
      <c r="D181" s="270"/>
      <c r="E181" s="108"/>
      <c r="F181" s="108"/>
      <c r="G181" s="109"/>
    </row>
    <row r="182" customFormat="false" ht="12.75" hidden="true" customHeight="false" outlineLevel="0" collapsed="false">
      <c r="A182" s="110"/>
      <c r="B182" s="115" t="str">
        <f aca="false">Translation!K142</f>
        <v>Calculated volume: V = A * (h + z)</v>
      </c>
      <c r="C182" s="116"/>
      <c r="D182" s="347"/>
      <c r="E182" s="117"/>
      <c r="F182" s="117"/>
      <c r="G182" s="118"/>
    </row>
    <row r="183" customFormat="false" ht="12.75" hidden="true" customHeight="false" outlineLevel="0" collapsed="false"/>
    <row r="184" customFormat="false" ht="12.75" hidden="true" customHeight="false" outlineLevel="0" collapsed="false">
      <c r="A184" s="107" t="s">
        <v>95</v>
      </c>
      <c r="B184" s="312" t="str">
        <f aca="false">Translation!K143</f>
        <v>Input ventilation rate</v>
      </c>
      <c r="C184" s="270"/>
      <c r="D184" s="270"/>
      <c r="E184" s="108"/>
      <c r="F184" s="108"/>
      <c r="G184" s="109"/>
    </row>
    <row r="185" customFormat="false" ht="12.75" hidden="true" customHeight="false" outlineLevel="0" collapsed="false">
      <c r="A185" s="110"/>
      <c r="B185" s="99" t="str">
        <f aca="false">Translation!K144</f>
        <v>Use ventilation rate: 0,3 h-1</v>
      </c>
      <c r="C185" s="116"/>
      <c r="D185" s="347"/>
      <c r="E185" s="117"/>
      <c r="F185" s="276" t="n">
        <v>0.3</v>
      </c>
      <c r="G185" s="118"/>
    </row>
    <row r="186" customFormat="false" ht="12.75" hidden="true" customHeight="false" outlineLevel="0" collapsed="false">
      <c r="E186" s="61"/>
    </row>
    <row r="187" customFormat="false" ht="15.75" hidden="true" customHeight="false" outlineLevel="0" collapsed="false">
      <c r="A187" s="107" t="s">
        <v>93</v>
      </c>
      <c r="B187" s="312" t="str">
        <f aca="false">Translation!K145</f>
        <v>Input Rw</v>
      </c>
      <c r="C187" s="270"/>
      <c r="D187" s="270"/>
      <c r="E187" s="108"/>
      <c r="F187" s="108"/>
      <c r="G187" s="109"/>
    </row>
    <row r="188" customFormat="false" ht="12.75" hidden="true" customHeight="false" outlineLevel="0" collapsed="false">
      <c r="A188" s="110"/>
      <c r="B188" s="115" t="str">
        <f aca="false">Translation!K114</f>
        <v>Input thickness and conductivity of wall layer(s)</v>
      </c>
      <c r="C188" s="116"/>
      <c r="D188" s="347"/>
      <c r="E188" s="108"/>
      <c r="F188" s="117"/>
      <c r="G188" s="118"/>
    </row>
    <row r="189" customFormat="false" ht="12.75" hidden="true" customHeight="false" outlineLevel="0" collapsed="false">
      <c r="D189" s="130"/>
      <c r="E189" s="61"/>
    </row>
    <row r="190" customFormat="false" ht="15.75" hidden="true" customHeight="false" outlineLevel="0" collapsed="false">
      <c r="A190" s="107" t="s">
        <v>106</v>
      </c>
      <c r="B190" s="312" t="str">
        <f aca="false">Translation!K154</f>
        <v>Input Rbw</v>
      </c>
      <c r="C190" s="270"/>
      <c r="D190" s="270"/>
      <c r="E190" s="108"/>
      <c r="F190" s="108"/>
      <c r="G190" s="109"/>
    </row>
    <row r="191" customFormat="false" ht="12.75" hidden="true" customHeight="false" outlineLevel="0" collapsed="false">
      <c r="A191" s="110"/>
      <c r="B191" s="115" t="str">
        <f aca="false">Translation!K146</f>
        <v>Input thickness and conductivity of basement wall layer(s)</v>
      </c>
      <c r="C191" s="116"/>
      <c r="D191" s="347"/>
      <c r="E191" s="108"/>
      <c r="F191" s="117"/>
      <c r="G191" s="118"/>
    </row>
    <row r="192" customFormat="false" ht="12.75" hidden="true" customHeight="false" outlineLevel="0" collapsed="false"/>
    <row r="193" customFormat="false" ht="15.75" hidden="true" customHeight="false" outlineLevel="0" collapsed="false">
      <c r="A193" s="110" t="s">
        <v>34</v>
      </c>
      <c r="B193" s="99" t="str">
        <f aca="false">Translation!K35</f>
        <v>Downwards heat flow: 0,17 m²K/W</v>
      </c>
      <c r="C193" s="111"/>
      <c r="D193" s="270"/>
      <c r="E193" s="108"/>
      <c r="F193" s="276" t="n">
        <v>0.17</v>
      </c>
      <c r="G193" s="109"/>
    </row>
    <row r="194" customFormat="false" ht="12.75" hidden="true" customHeight="false" outlineLevel="0" collapsed="false">
      <c r="A194" s="110"/>
      <c r="B194" s="99" t="str">
        <f aca="false">Translation!K36</f>
        <v>Horizontal heat flow: 0,13 m²K/W</v>
      </c>
      <c r="C194" s="111"/>
      <c r="D194" s="270"/>
      <c r="E194" s="108"/>
      <c r="F194" s="276" t="n">
        <v>0.13</v>
      </c>
      <c r="G194" s="109"/>
    </row>
    <row r="195" customFormat="false" ht="12.75" hidden="true" customHeight="false" outlineLevel="0" collapsed="false">
      <c r="A195" s="110"/>
      <c r="B195" s="99" t="str">
        <f aca="false">Translation!K37</f>
        <v>Upwards heat flow: 0,10 m²K/W</v>
      </c>
      <c r="C195" s="111"/>
      <c r="D195" s="270"/>
      <c r="E195" s="108"/>
      <c r="F195" s="276" t="n">
        <v>0.1</v>
      </c>
      <c r="G195" s="109"/>
    </row>
    <row r="196" customFormat="false" ht="12.75" hidden="true" customHeight="false" outlineLevel="0" collapsed="false">
      <c r="A196" s="110"/>
      <c r="B196" s="99" t="str">
        <f aca="false">Translation!K38</f>
        <v>External, all cases: 0,04 m²K/W</v>
      </c>
      <c r="C196" s="111"/>
      <c r="D196" s="270"/>
      <c r="E196" s="108"/>
      <c r="F196" s="276" t="n">
        <v>0.04</v>
      </c>
      <c r="G196" s="109"/>
    </row>
    <row r="197" customFormat="false" ht="12.75" hidden="true" customHeight="false" outlineLevel="0" collapsed="false">
      <c r="A197" s="110"/>
      <c r="B197" s="99" t="str">
        <f aca="false">Translation!K27</f>
        <v>Manual input</v>
      </c>
      <c r="C197" s="120" t="n">
        <f aca="false">IF(B197=B96,1,0)</f>
        <v>0</v>
      </c>
      <c r="D197" s="270"/>
      <c r="E197" s="108"/>
      <c r="F197" s="108"/>
      <c r="G197" s="109"/>
    </row>
    <row r="198" customFormat="false" ht="12.75" hidden="true" customHeight="false" outlineLevel="0" collapsed="false">
      <c r="A198" s="9"/>
    </row>
    <row r="199" customFormat="false" ht="15.75" hidden="true" customHeight="false" outlineLevel="0" collapsed="false">
      <c r="A199" s="110" t="s">
        <v>35</v>
      </c>
      <c r="B199" s="99" t="str">
        <f aca="false">Translation!K38</f>
        <v>External, all cases: 0,04 m²K/W</v>
      </c>
      <c r="C199" s="111"/>
      <c r="D199" s="270"/>
      <c r="E199" s="108"/>
      <c r="F199" s="276" t="n">
        <v>0.04</v>
      </c>
      <c r="G199" s="109"/>
    </row>
    <row r="200" customFormat="false" ht="12.75" hidden="true" customHeight="false" outlineLevel="0" collapsed="false">
      <c r="A200" s="110"/>
      <c r="B200" s="99" t="str">
        <f aca="false">Translation!K27</f>
        <v>Manual input</v>
      </c>
      <c r="C200" s="111"/>
      <c r="D200" s="270"/>
      <c r="E200" s="108"/>
      <c r="F200" s="108"/>
      <c r="G200" s="109"/>
    </row>
    <row r="201" customFormat="false" ht="12.75" hidden="true" customHeight="false" outlineLevel="0" collapsed="false"/>
    <row r="202" customFormat="false" ht="12.75" hidden="true" customHeight="false" outlineLevel="0" collapsed="false">
      <c r="A202" s="121" t="s">
        <v>38</v>
      </c>
      <c r="B202" s="121"/>
      <c r="C202" s="122" t="str">
        <f aca="false">Translation!K76</f>
        <v>Basement floor with horizontal edge insulation</v>
      </c>
      <c r="D202" s="100"/>
      <c r="E202" s="100"/>
      <c r="F202" s="100"/>
      <c r="G202" s="123" t="n">
        <f aca="false">IF(B49=C203,0,IF(B49=C201,0,1))</f>
        <v>0</v>
      </c>
    </row>
    <row r="203" customFormat="false" ht="12.75" hidden="true" customHeight="false" outlineLevel="0" collapsed="false">
      <c r="A203" s="123" t="n">
        <f aca="false">IF(B49=C203,0,IF(B49=C201,0,1))+IF(B63=C206,0,IF(B63=C204,0,1))</f>
        <v>0</v>
      </c>
      <c r="B203" s="109"/>
      <c r="C203" s="122" t="str">
        <f aca="false">Translation!K45</f>
        <v>No horizontal edge insulation</v>
      </c>
      <c r="D203" s="100"/>
      <c r="E203" s="100"/>
      <c r="F203" s="100"/>
      <c r="G203" s="110"/>
    </row>
    <row r="204" customFormat="false" ht="12.75" hidden="true" customHeight="false" outlineLevel="0" collapsed="false">
      <c r="A204" s="125"/>
      <c r="B204" s="128"/>
      <c r="C204" s="122"/>
      <c r="D204" s="100"/>
      <c r="E204" s="100"/>
      <c r="F204" s="100"/>
      <c r="G204" s="110"/>
    </row>
    <row r="205" customFormat="false" ht="12.75" hidden="true" customHeight="false" outlineLevel="0" collapsed="false">
      <c r="A205" s="127" t="s">
        <v>39</v>
      </c>
      <c r="B205" s="128"/>
      <c r="C205" s="122" t="str">
        <f aca="false">Translation!K77</f>
        <v>Basement floor with vertical edge insulation</v>
      </c>
      <c r="D205" s="100"/>
      <c r="E205" s="100"/>
      <c r="F205" s="100"/>
      <c r="G205" s="123" t="n">
        <f aca="false">IF(B63=C206,0,IF(B63=C204,0,1))</f>
        <v>0</v>
      </c>
    </row>
    <row r="206" customFormat="false" ht="12.75" hidden="true" customHeight="false" outlineLevel="0" collapsed="false">
      <c r="A206" s="107"/>
      <c r="B206" s="109"/>
      <c r="C206" s="122" t="str">
        <f aca="false">Translation!K47</f>
        <v>No vertical edge insulation</v>
      </c>
      <c r="D206" s="100"/>
      <c r="E206" s="100"/>
      <c r="F206" s="100"/>
      <c r="G206" s="110"/>
    </row>
    <row r="207" customFormat="false" ht="12.75" hidden="true" customHeight="false" outlineLevel="0" collapsed="false"/>
    <row r="208" customFormat="false" ht="12.75" hidden="true" customHeight="false" outlineLevel="0" collapsed="false">
      <c r="A208" s="110" t="s">
        <v>17</v>
      </c>
      <c r="B208" s="99" t="str">
        <f aca="false">Translation!K39</f>
        <v>Input Rn</v>
      </c>
      <c r="C208" s="111"/>
      <c r="D208" s="108"/>
      <c r="E208" s="108"/>
      <c r="F208" s="108"/>
      <c r="G208" s="109"/>
    </row>
    <row r="209" customFormat="false" ht="12.75" hidden="true" customHeight="false" outlineLevel="0" collapsed="false">
      <c r="A209" s="110" t="s">
        <v>86</v>
      </c>
      <c r="B209" s="99" t="str">
        <f aca="false">Translation!K40</f>
        <v>Input conductivity of horizontal edge insulation</v>
      </c>
      <c r="C209" s="111"/>
      <c r="D209" s="108"/>
      <c r="E209" s="108"/>
      <c r="F209" s="108"/>
      <c r="G209" s="109"/>
    </row>
    <row r="210" customFormat="false" ht="12.75" hidden="true" customHeight="false" outlineLevel="0" collapsed="false">
      <c r="A210" s="1"/>
      <c r="B210" s="1"/>
      <c r="C210" s="1"/>
      <c r="D210" s="1"/>
      <c r="E210" s="14"/>
      <c r="F210" s="1"/>
      <c r="G210" s="1"/>
    </row>
    <row r="211" customFormat="false" ht="12.75" hidden="true" customHeight="false" outlineLevel="0" collapsed="false">
      <c r="A211" s="110" t="s">
        <v>17</v>
      </c>
      <c r="B211" s="99" t="str">
        <f aca="false">Translation!K39</f>
        <v>Input Rn</v>
      </c>
      <c r="C211" s="111"/>
      <c r="D211" s="108"/>
      <c r="E211" s="108"/>
      <c r="F211" s="108"/>
      <c r="G211" s="109"/>
    </row>
    <row r="212" customFormat="false" ht="12.75" hidden="true" customHeight="false" outlineLevel="0" collapsed="false">
      <c r="A212" s="110" t="s">
        <v>87</v>
      </c>
      <c r="B212" s="99" t="str">
        <f aca="false">Translation!K41</f>
        <v>Input conductivity of vertical edge insulation</v>
      </c>
      <c r="C212" s="111"/>
      <c r="D212" s="108"/>
      <c r="E212" s="108"/>
      <c r="F212" s="108"/>
      <c r="G212" s="109"/>
    </row>
    <row r="213" customFormat="false" ht="12.75" hidden="true" customHeight="false" outlineLevel="0" collapsed="false">
      <c r="A213" s="268" t="s">
        <v>31</v>
      </c>
    </row>
  </sheetData>
  <sheetProtection sheet="true" password="fc19" objects="true" scenarios="true"/>
  <mergeCells count="8">
    <mergeCell ref="A128:A129"/>
    <mergeCell ref="G128:G129"/>
    <mergeCell ref="A133:A134"/>
    <mergeCell ref="G133:G134"/>
    <mergeCell ref="A139:A140"/>
    <mergeCell ref="G139:G140"/>
    <mergeCell ref="A152:A153"/>
    <mergeCell ref="G152:G153"/>
  </mergeCells>
  <conditionalFormatting sqref="F96">
    <cfRule type="expression" priority="2" aboveAverage="0" equalAverage="0" bottom="0" percent="0" rank="0" text="" dxfId="182">
      <formula>B96=$B$197</formula>
    </cfRule>
  </conditionalFormatting>
  <conditionalFormatting sqref="F42">
    <cfRule type="expression" priority="3" aboveAverage="0" equalAverage="0" bottom="0" percent="0" rank="0" text="" dxfId="183">
      <formula>B42=$B$176</formula>
    </cfRule>
  </conditionalFormatting>
  <conditionalFormatting sqref="E42">
    <cfRule type="expression" priority="4" aboveAverage="0" equalAverage="0" bottom="0" percent="0" rank="0" text="" dxfId="184">
      <formula>B42=$B$175</formula>
    </cfRule>
  </conditionalFormatting>
  <conditionalFormatting sqref="E97">
    <cfRule type="expression" priority="5" aboveAverage="0" equalAverage="0" bottom="0" percent="0" rank="0" text="" dxfId="185">
      <formula>B97=$B$199</formula>
    </cfRule>
  </conditionalFormatting>
  <conditionalFormatting sqref="F20">
    <cfRule type="expression" priority="6" aboveAverage="0" equalAverage="0" bottom="0" percent="0" rank="0" text="" dxfId="186">
      <formula>B20=B158</formula>
    </cfRule>
  </conditionalFormatting>
  <conditionalFormatting sqref="F23">
    <cfRule type="expression" priority="7" aboveAverage="0" equalAverage="0" bottom="0" percent="0" rank="0" text="" dxfId="187">
      <formula>B23=B166</formula>
    </cfRule>
  </conditionalFormatting>
  <conditionalFormatting sqref="E20">
    <cfRule type="expression" priority="8" aboveAverage="0" equalAverage="0" bottom="0" percent="0" rank="0" text="" dxfId="188">
      <formula>B20=B159</formula>
    </cfRule>
    <cfRule type="expression" priority="9" aboveAverage="0" equalAverage="0" bottom="0" percent="0" rank="0" text="" dxfId="189">
      <formula>B20=B160</formula>
    </cfRule>
    <cfRule type="expression" priority="10" aboveAverage="0" equalAverage="0" bottom="0" percent="0" rank="0" text="" dxfId="190">
      <formula>B20=B161</formula>
    </cfRule>
  </conditionalFormatting>
  <conditionalFormatting sqref="E23">
    <cfRule type="expression" priority="11" aboveAverage="0" equalAverage="0" bottom="0" percent="0" rank="0" text="" dxfId="191">
      <formula>B23=B167</formula>
    </cfRule>
  </conditionalFormatting>
  <conditionalFormatting sqref="F41">
    <cfRule type="expression" priority="12" aboveAverage="0" equalAverage="0" bottom="0" percent="0" rank="0" text="" dxfId="192">
      <formula>B41=B173</formula>
    </cfRule>
  </conditionalFormatting>
  <conditionalFormatting sqref="F87">
    <cfRule type="expression" priority="13" aboveAverage="0" equalAverage="0" bottom="0" percent="0" rank="0" text="" dxfId="193">
      <formula>B87=B190</formula>
    </cfRule>
  </conditionalFormatting>
  <conditionalFormatting sqref="F78">
    <cfRule type="expression" priority="14" aboveAverage="0" equalAverage="0" bottom="0" percent="0" rank="0" text="" dxfId="194">
      <formula>B78=B187</formula>
    </cfRule>
  </conditionalFormatting>
  <conditionalFormatting sqref="E78">
    <cfRule type="expression" priority="15" aboveAverage="0" equalAverage="0" bottom="0" percent="0" rank="0" text="" dxfId="195">
      <formula>B78=B188</formula>
    </cfRule>
  </conditionalFormatting>
  <conditionalFormatting sqref="E87">
    <cfRule type="expression" priority="16" aboveAverage="0" equalAverage="0" bottom="0" percent="0" rank="0" text="" dxfId="196">
      <formula>B87=B191</formula>
    </cfRule>
  </conditionalFormatting>
  <conditionalFormatting sqref="E22">
    <cfRule type="expression" priority="17" aboveAverage="0" equalAverage="0" bottom="0" percent="0" rank="0" text="" dxfId="197">
      <formula>B22=B182</formula>
    </cfRule>
  </conditionalFormatting>
  <conditionalFormatting sqref="F22">
    <cfRule type="expression" priority="18" aboveAverage="0" equalAverage="0" bottom="0" percent="0" rank="0" text="" dxfId="198">
      <formula>B22=B181</formula>
    </cfRule>
  </conditionalFormatting>
  <conditionalFormatting sqref="F21">
    <cfRule type="expression" priority="19" aboveAverage="0" equalAverage="0" bottom="0" percent="0" rank="0" text="" dxfId="199">
      <formula>B21=B184</formula>
    </cfRule>
  </conditionalFormatting>
  <conditionalFormatting sqref="F32">
    <cfRule type="expression" priority="20" aboveAverage="0" equalAverage="0" bottom="0" percent="0" rank="0" text="" dxfId="200">
      <formula>B32=B178</formula>
    </cfRule>
  </conditionalFormatting>
  <conditionalFormatting sqref="E21">
    <cfRule type="expression" priority="21" aboveAverage="0" equalAverage="0" bottom="0" percent="0" rank="0" text="" dxfId="201">
      <formula>B21=B185</formula>
    </cfRule>
  </conditionalFormatting>
  <conditionalFormatting sqref="E32">
    <cfRule type="expression" priority="22" aboveAverage="0" equalAverage="0" bottom="0" percent="0" rank="0" text="" dxfId="202">
      <formula>B32=B179</formula>
    </cfRule>
  </conditionalFormatting>
  <conditionalFormatting sqref="F88:F95">
    <cfRule type="expression" priority="23" aboveAverage="0" equalAverage="0" bottom="0" percent="0" rank="0" text="" dxfId="203">
      <formula>$B$87=$B$190</formula>
    </cfRule>
  </conditionalFormatting>
  <conditionalFormatting sqref="F79:F86">
    <cfRule type="expression" priority="24" aboveAverage="0" equalAverage="0" bottom="0" percent="0" rank="0" text="" dxfId="204">
      <formula>$B$78=$B$187</formula>
    </cfRule>
  </conditionalFormatting>
  <conditionalFormatting sqref="E79:E86">
    <cfRule type="expression" priority="25" aboveAverage="0" equalAverage="0" bottom="0" percent="0" rank="0" text="" dxfId="205">
      <formula>$B$78=$B$187</formula>
    </cfRule>
  </conditionalFormatting>
  <conditionalFormatting sqref="G79:G86">
    <cfRule type="expression" priority="26" aboveAverage="0" equalAverage="0" bottom="0" percent="0" rank="0" text="" dxfId="206">
      <formula>$B$78=$B$187</formula>
    </cfRule>
  </conditionalFormatting>
  <conditionalFormatting sqref="E88:E95">
    <cfRule type="expression" priority="27" aboveAverage="0" equalAverage="0" bottom="0" percent="0" rank="0" text="" dxfId="207">
      <formula>$B$87=$B$190</formula>
    </cfRule>
  </conditionalFormatting>
  <conditionalFormatting sqref="G88:G95">
    <cfRule type="expression" priority="28" aboveAverage="0" equalAverage="0" bottom="0" percent="0" rank="0" text="" dxfId="208">
      <formula>$B$87=$B$190</formula>
    </cfRule>
  </conditionalFormatting>
  <conditionalFormatting sqref="F97">
    <cfRule type="expression" priority="29" aboveAverage="0" equalAverage="0" bottom="0" percent="0" rank="0" text="" dxfId="209">
      <formula>$B$97=$B$200</formula>
    </cfRule>
  </conditionalFormatting>
  <conditionalFormatting sqref="E57">
    <cfRule type="expression" priority="30" aboveAverage="0" equalAverage="0" bottom="0" percent="0" rank="0" text="" dxfId="210">
      <formula>$B$49=$C$203</formula>
    </cfRule>
  </conditionalFormatting>
  <conditionalFormatting sqref="E71">
    <cfRule type="expression" priority="31" aboveAverage="0" equalAverage="0" bottom="0" percent="0" rank="0" text="" dxfId="211">
      <formula>$B$63=$C$206</formula>
    </cfRule>
  </conditionalFormatting>
  <conditionalFormatting sqref="F33:F40">
    <cfRule type="expression" priority="32" aboveAverage="0" equalAverage="0" bottom="0" percent="0" rank="0" text="" dxfId="212">
      <formula>$B$32=$B$178</formula>
    </cfRule>
  </conditionalFormatting>
  <conditionalFormatting sqref="F24:F31">
    <cfRule type="expression" priority="33" aboveAverage="0" equalAverage="0" bottom="0" percent="0" rank="0" text="" dxfId="213">
      <formula>$B$23=$B$166</formula>
    </cfRule>
  </conditionalFormatting>
  <conditionalFormatting sqref="E13:F14">
    <cfRule type="expression" priority="34" aboveAverage="0" equalAverage="0" bottom="0" percent="0" rank="0" text="" dxfId="214">
      <formula>$B$12=$B$163</formula>
    </cfRule>
  </conditionalFormatting>
  <conditionalFormatting sqref="D13:D14">
    <cfRule type="expression" priority="35" aboveAverage="0" equalAverage="0" bottom="0" percent="0" rank="0" text="" dxfId="215">
      <formula>$B$12=$B$163</formula>
    </cfRule>
  </conditionalFormatting>
  <conditionalFormatting sqref="G13:G14">
    <cfRule type="expression" priority="36" aboveAverage="0" equalAverage="0" bottom="0" percent="0" rank="0" text="" dxfId="216">
      <formula>$B$12=$B$163</formula>
    </cfRule>
  </conditionalFormatting>
  <conditionalFormatting sqref="E24:E31">
    <cfRule type="expression" priority="37" aboveAverage="0" equalAverage="0" bottom="0" percent="0" rank="0" text="" dxfId="217">
      <formula>$B$23=$B$166</formula>
    </cfRule>
  </conditionalFormatting>
  <conditionalFormatting sqref="G24:G31">
    <cfRule type="expression" priority="38" aboveAverage="0" equalAverage="0" bottom="0" percent="0" rank="0" text="" dxfId="218">
      <formula>$B$23=$B$166</formula>
    </cfRule>
  </conditionalFormatting>
  <conditionalFormatting sqref="E33:E40">
    <cfRule type="expression" priority="39" aboveAverage="0" equalAverage="0" bottom="0" percent="0" rank="0" text="" dxfId="219">
      <formula>$B$32=$B$178</formula>
    </cfRule>
  </conditionalFormatting>
  <conditionalFormatting sqref="G33:G40">
    <cfRule type="expression" priority="40" aboveAverage="0" equalAverage="0" bottom="0" percent="0" rank="0" text="" dxfId="220">
      <formula>$B$32=$B$178</formula>
    </cfRule>
  </conditionalFormatting>
  <conditionalFormatting sqref="F12 F15">
    <cfRule type="expression" priority="41" aboveAverage="0" equalAverage="0" bottom="0" percent="0" rank="0" text="" dxfId="221">
      <formula>$B$12=$B$163</formula>
    </cfRule>
  </conditionalFormatting>
  <conditionalFormatting sqref="E12 E15">
    <cfRule type="expression" priority="42" aboveAverage="0" equalAverage="0" bottom="0" percent="0" rank="0" text="" dxfId="222">
      <formula>$B$12=$B$164</formula>
    </cfRule>
  </conditionalFormatting>
  <conditionalFormatting sqref="E41">
    <cfRule type="expression" priority="43" aboveAverage="0" equalAverage="0" bottom="0" percent="0" rank="0" text="" dxfId="223">
      <formula>$C$173=0</formula>
    </cfRule>
  </conditionalFormatting>
  <conditionalFormatting sqref="E96">
    <cfRule type="expression" priority="44" aboveAverage="0" equalAverage="0" bottom="0" percent="0" rank="0" text="" dxfId="224">
      <formula>$C$197=0</formula>
    </cfRule>
  </conditionalFormatting>
  <conditionalFormatting sqref="D49:D51 D54:D57">
    <cfRule type="expression" priority="45" aboveAverage="0" equalAverage="0" bottom="0" percent="0" rank="0" text="" dxfId="225">
      <formula>OR($B$49=$C$203,$B$49=$C$201)</formula>
    </cfRule>
  </conditionalFormatting>
  <conditionalFormatting sqref="A51:B51">
    <cfRule type="expression" priority="46" aboveAverage="0" equalAverage="0" bottom="0" percent="0" rank="0" text="" dxfId="226">
      <formula>OR($B$49=$C$203,$B$49=$C$201)</formula>
    </cfRule>
  </conditionalFormatting>
  <conditionalFormatting sqref="E49:F50 E54:F56 F57">
    <cfRule type="expression" priority="47" aboveAverage="0" equalAverage="0" bottom="0" percent="0" rank="0" text="" dxfId="227">
      <formula>OR($B$49=$C$203,$B$49=$C$201)</formula>
    </cfRule>
  </conditionalFormatting>
  <conditionalFormatting sqref="G49:G51 G54:G57">
    <cfRule type="expression" priority="48" aboveAverage="0" equalAverage="0" bottom="0" percent="0" rank="0" text="" dxfId="228">
      <formula>OR($B$49=$C$203,$B$49=$C$201)</formula>
    </cfRule>
  </conditionalFormatting>
  <conditionalFormatting sqref="E52:F53">
    <cfRule type="expression" priority="49" aboveAverage="0" equalAverage="0" bottom="0" percent="0" rank="0" text="" dxfId="229">
      <formula>OR($B$49=$C$203,$B$49=$C$201)</formula>
    </cfRule>
    <cfRule type="expression" priority="50" aboveAverage="0" equalAverage="0" bottom="0" percent="0" rank="0" text="" dxfId="230">
      <formula>$B$51=$B$208</formula>
    </cfRule>
  </conditionalFormatting>
  <conditionalFormatting sqref="G53">
    <cfRule type="expression" priority="51" aboveAverage="0" equalAverage="0" bottom="0" percent="0" rank="0" text="" dxfId="231">
      <formula>OR($B$49=$C$203,$B$49=$C$201)</formula>
    </cfRule>
    <cfRule type="expression" priority="52" aboveAverage="0" equalAverage="0" bottom="0" percent="0" rank="0" text="" dxfId="232">
      <formula>$B$51=$B$208</formula>
    </cfRule>
  </conditionalFormatting>
  <conditionalFormatting sqref="G52">
    <cfRule type="expression" priority="53" aboveAverage="0" equalAverage="0" bottom="0" percent="0" rank="0" text="" dxfId="233">
      <formula>OR($B$49=$C$203,$B$49=$C$201)</formula>
    </cfRule>
    <cfRule type="expression" priority="54" aboveAverage="0" equalAverage="0" bottom="0" percent="0" rank="0" text="" dxfId="234">
      <formula>$B$51=$B$208</formula>
    </cfRule>
  </conditionalFormatting>
  <conditionalFormatting sqref="F51">
    <cfRule type="expression" priority="55" aboveAverage="0" equalAverage="0" bottom="0" percent="0" rank="0" text="" dxfId="235">
      <formula>OR($B$49=$C$203,$B$49=$C$201)</formula>
    </cfRule>
    <cfRule type="expression" priority="56" aboveAverage="0" equalAverage="0" bottom="0" percent="0" rank="0" text="" dxfId="236">
      <formula>$B$51=$B$208</formula>
    </cfRule>
  </conditionalFormatting>
  <conditionalFormatting sqref="E51">
    <cfRule type="expression" priority="57" aboveAverage="0" equalAverage="0" bottom="0" percent="0" rank="0" text="" dxfId="237">
      <formula>OR($B$49=$C$203,$B$49=$C$201)</formula>
    </cfRule>
    <cfRule type="expression" priority="58" aboveAverage="0" equalAverage="0" bottom="0" percent="0" rank="0" text="" dxfId="238">
      <formula>$B$51=$B$209</formula>
    </cfRule>
  </conditionalFormatting>
  <conditionalFormatting sqref="D63:D65 G63:G65 B65">
    <cfRule type="expression" priority="59" aboveAverage="0" equalAverage="0" bottom="0" percent="0" rank="0" text="" dxfId="239">
      <formula>OR($B$63=$C$206,$B$63=$C$204)</formula>
    </cfRule>
  </conditionalFormatting>
  <conditionalFormatting sqref="E63:F64 E68:F70 F71">
    <cfRule type="expression" priority="60" aboveAverage="0" equalAverage="0" bottom="0" percent="0" rank="0" text="" dxfId="240">
      <formula>OR($B$63=$C$206,$B$63=$C$204)</formula>
    </cfRule>
  </conditionalFormatting>
  <conditionalFormatting sqref="D68:D71">
    <cfRule type="expression" priority="61" aboveAverage="0" equalAverage="0" bottom="0" percent="0" rank="0" text="" dxfId="241">
      <formula>OR($B$63=$C$206,$B$63=$C$204)</formula>
    </cfRule>
  </conditionalFormatting>
  <conditionalFormatting sqref="G68:G71">
    <cfRule type="expression" priority="62" aboveAverage="0" equalAverage="0" bottom="0" percent="0" rank="0" text="" dxfId="242">
      <formula>OR($B$63=$C$206,$B$63=$C$204)</formula>
    </cfRule>
  </conditionalFormatting>
  <conditionalFormatting sqref="G67">
    <cfRule type="expression" priority="63" aboveAverage="0" equalAverage="0" bottom="0" percent="0" rank="0" text="" dxfId="243">
      <formula>OR($B$63=$C$206,$B$63=$C$204)</formula>
    </cfRule>
    <cfRule type="expression" priority="64" aboveAverage="0" equalAverage="0" bottom="0" percent="0" rank="0" text="" dxfId="244">
      <formula>$B$65=$B$211</formula>
    </cfRule>
  </conditionalFormatting>
  <conditionalFormatting sqref="E66:F67">
    <cfRule type="expression" priority="65" aboveAverage="0" equalAverage="0" bottom="0" percent="0" rank="0" text="" dxfId="245">
      <formula>OR($B$63=$C$206,$B$63=$C$204)</formula>
    </cfRule>
    <cfRule type="expression" priority="66" aboveAverage="0" equalAverage="0" bottom="0" percent="0" rank="0" text="" dxfId="246">
      <formula>$B$65=$B$211</formula>
    </cfRule>
  </conditionalFormatting>
  <conditionalFormatting sqref="F65">
    <cfRule type="expression" priority="67" aboveAverage="0" equalAverage="0" bottom="0" percent="0" rank="0" text="" dxfId="247">
      <formula>OR($B$63=$C$206,$B$63=$C$204)</formula>
    </cfRule>
    <cfRule type="expression" priority="68" aboveAverage="0" equalAverage="0" bottom="0" percent="0" rank="0" text="" dxfId="248">
      <formula>$B$65=$B$211</formula>
    </cfRule>
  </conditionalFormatting>
  <conditionalFormatting sqref="G66">
    <cfRule type="expression" priority="69" aboveAverage="0" equalAverage="0" bottom="0" percent="0" rank="0" text="" dxfId="249">
      <formula>OR($B$63=$C$206,$B$63=$C$204)</formula>
    </cfRule>
    <cfRule type="expression" priority="70" aboveAverage="0" equalAverage="0" bottom="0" percent="0" rank="0" text="" dxfId="250">
      <formula>$B$65=$B$211</formula>
    </cfRule>
  </conditionalFormatting>
  <conditionalFormatting sqref="E65">
    <cfRule type="expression" priority="71" aboveAverage="0" equalAverage="0" bottom="0" percent="0" rank="0" text="" dxfId="251">
      <formula>OR($B$63=$C$206,$B$63=$C$204)</formula>
    </cfRule>
    <cfRule type="expression" priority="72" aboveAverage="0" equalAverage="0" bottom="0" percent="0" rank="0" text="" dxfId="252">
      <formula>$B$65=$B$212</formula>
    </cfRule>
  </conditionalFormatting>
  <conditionalFormatting sqref="A65">
    <cfRule type="expression" priority="73" aboveAverage="0" equalAverage="0" bottom="0" percent="0" rank="0" text="" dxfId="253">
      <formula>OR($B$63=$C$206,$B$63=$C$204)</formula>
    </cfRule>
  </conditionalFormatting>
  <dataValidations count="16">
    <dataValidation allowBlank="true" errorStyle="stop" operator="between" prompt="Manual input or calculation of resistance by entering thickness and conductivity of layers" promptTitle="R calculation" showDropDown="false" showErrorMessage="true" showInputMessage="false" sqref="B78" type="list">
      <formula1>$B$186:$B$188</formula1>
      <formula2>0</formula2>
    </dataValidation>
    <dataValidation allowBlank="true" errorStyle="stop" operator="between" prompt="Manual input or calculation of resistance by entering thickness and conductivity of layers" promptTitle="R calculation" showDropDown="false" showErrorMessage="true" showInputMessage="false" sqref="B87" type="list">
      <formula1>$B$189:$B$191</formula1>
      <formula2>0</formula2>
    </dataValidation>
    <dataValidation allowBlank="true" errorStyle="stop" operator="between" prompt="Select heat flow direction" promptTitle="Surface resistance" showDropDown="false" showErrorMessage="true" showInputMessage="false" sqref="B96" type="list">
      <formula1>$B$192:$B$197</formula1>
      <formula2>0</formula2>
    </dataValidation>
    <dataValidation allowBlank="true" errorStyle="stop" operator="between" prompt="Select heat flow direction" promptTitle="Surface resistance" showDropDown="false" showErrorMessage="true" showInputMessage="false" sqref="B97" type="list">
      <formula1>$B$198:$B$200</formula1>
      <formula2>0</formula2>
    </dataValidation>
    <dataValidation allowBlank="true" errorStyle="stop" operator="between" showDropDown="false" showErrorMessage="true" showInputMessage="false" sqref="B63" type="list">
      <formula1>$C$204:$C$206</formula1>
      <formula2>0</formula2>
    </dataValidation>
    <dataValidation allowBlank="true" errorStyle="stop" operator="between" showDropDown="false" showErrorMessage="true" showInputMessage="false" sqref="B65" type="list">
      <formula1>$B$210:$B$212</formula1>
      <formula2>0</formula2>
    </dataValidation>
    <dataValidation allowBlank="true" errorStyle="stop" operator="between" showDropDown="false" showErrorMessage="true" showInputMessage="false" sqref="B49" type="list">
      <formula1>$C$201:$C$203</formula1>
      <formula2>0</formula2>
    </dataValidation>
    <dataValidation allowBlank="true" errorStyle="stop" operator="between" showDropDown="false" showErrorMessage="true" showInputMessage="false" sqref="B51" type="list">
      <formula1>$B$207:$B$209</formula1>
      <formula2>0</formula2>
    </dataValidation>
    <dataValidation allowBlank="true" errorStyle="stop" operator="between" prompt="Select heat flow direction" promptTitle="Surface resistance" showDropDown="false" showErrorMessage="true" showInputMessage="false" sqref="B41" type="list">
      <formula1>$B$168:$B$173</formula1>
      <formula2>0</formula2>
    </dataValidation>
    <dataValidation allowBlank="true" errorStyle="stop" operator="between" prompt="Manual input or calculation of resistance by entering thickness and conductivity of layers" promptTitle="R calculation" showDropDown="false" showErrorMessage="true" showInputMessage="false" sqref="B32" type="list">
      <formula1>$B$177:$B$179</formula1>
      <formula2>0</formula2>
    </dataValidation>
    <dataValidation allowBlank="true" errorStyle="stop" operator="between" prompt="Input the volume or use the calculation" promptTitle="Volume of air in the basement" showDropDown="false" showErrorMessage="false" showInputMessage="false" sqref="B22" type="none">
      <formula1>0</formula1>
      <formula2>0</formula2>
    </dataValidation>
    <dataValidation allowBlank="true" errorStyle="stop" operator="between" prompt="Input ventilation rate or use default value" promptTitle="Ventilation rate in the basement" showDropDown="false" showErrorMessage="true" showInputMessage="false" sqref="B21" type="list">
      <formula1>$B$183:$B$185</formula1>
      <formula2>0</formula2>
    </dataValidation>
    <dataValidation allowBlank="true" errorStyle="stop" operator="between" prompt="Manual input or calculation of resistance by entering thickness and conductivity of layers" promptTitle="R calculation" showDropDown="false" showErrorMessage="true" showInputMessage="false" sqref="B23" type="list">
      <formula1>$B$165:$B$167</formula1>
      <formula2>0</formula2>
    </dataValidation>
    <dataValidation allowBlank="true" errorStyle="stop" operator="between" prompt="Manual or predefined soil types" promptTitle="Select soil type" showDropDown="false" showErrorMessage="true" showInputMessage="false" sqref="B20" type="list">
      <formula1>$B$157:$B$161</formula1>
      <formula2>0</formula2>
    </dataValidation>
    <dataValidation allowBlank="true" errorStyle="stop" operator="between" prompt="Select manual calculation or a x b dimensions of a building" promptTitle="Area and perimeter calculation" showDropDown="false" showErrorMessage="true" showInputMessage="false" sqref="B12" type="list">
      <formula1>$B$162:$B$164</formula1>
      <formula2>0</formula2>
    </dataValidation>
    <dataValidation allowBlank="true" errorStyle="stop" operator="between" prompt="Select heat flow direction" promptTitle="Surface resistance" showDropDown="false" showErrorMessage="true" showInputMessage="false" sqref="B42" type="list">
      <formula1>$B$174:$B$176</formula1>
      <formula2>0</formula2>
    </dataValidation>
  </dataValidations>
  <printOptions headings="false" gridLines="false" gridLinesSet="true" horizontalCentered="false" verticalCentered="false"/>
  <pageMargins left="0.740277777777778" right="0.65" top="0.669444444444445" bottom="0.9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8.7"/>
    <col collapsed="false" customWidth="true" hidden="false" outlineLevel="0" max="2" min="2" style="129" width="63.7"/>
    <col collapsed="false" customWidth="true" hidden="false" outlineLevel="0" max="3" min="3" style="129" width="3.7"/>
    <col collapsed="false" customWidth="true" hidden="false" outlineLevel="0" max="4" min="4" style="129" width="8.7"/>
    <col collapsed="false" customWidth="true" hidden="false" outlineLevel="0" max="6" min="5" style="129" width="12.7"/>
    <col collapsed="false" customWidth="true" hidden="false" outlineLevel="0" max="7" min="7" style="129" width="8.7"/>
    <col collapsed="false" customWidth="true" hidden="false" outlineLevel="0" max="8" min="8" style="129" width="3.7"/>
    <col collapsed="false" customWidth="true" hidden="false" outlineLevel="0" max="9" min="9" style="348" width="9.7"/>
    <col collapsed="false" customWidth="false" hidden="false" outlineLevel="0" max="257" min="10" style="129" width="9.14"/>
  </cols>
  <sheetData>
    <row r="1" customFormat="false" ht="21" hidden="false" customHeight="true" outlineLevel="0" collapsed="false">
      <c r="A1" s="2" t="str">
        <f aca="false">Translation!K147</f>
        <v>Determining of U according to temperature in underfloor space</v>
      </c>
      <c r="B1" s="349"/>
      <c r="C1" s="349"/>
      <c r="D1" s="349"/>
      <c r="E1" s="349"/>
      <c r="F1" s="349"/>
      <c r="G1" s="349"/>
      <c r="H1" s="293"/>
    </row>
    <row r="2" customFormat="false" ht="1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</row>
    <row r="3" customFormat="false" ht="15" hidden="false" customHeight="true" outlineLevel="0" collapsed="false">
      <c r="A3" s="350" t="str">
        <f aca="false">Translation!K18</f>
        <v>Legend</v>
      </c>
      <c r="B3" s="293"/>
      <c r="C3" s="293"/>
      <c r="D3" s="293"/>
      <c r="E3" s="293"/>
      <c r="F3" s="293"/>
      <c r="G3" s="293"/>
      <c r="H3" s="293"/>
    </row>
    <row r="4" customFormat="false" ht="15" hidden="false" customHeight="true" outlineLevel="0" collapsed="false">
      <c r="A4" s="293"/>
      <c r="B4" s="293"/>
      <c r="C4" s="293"/>
      <c r="D4" s="293"/>
      <c r="E4" s="293"/>
      <c r="F4" s="293"/>
      <c r="G4" s="293"/>
      <c r="H4" s="293"/>
    </row>
    <row r="5" s="1" customFormat="true" ht="15" hidden="false" customHeight="true" outlineLevel="0" collapsed="false">
      <c r="A5" s="314" t="n">
        <v>0.1</v>
      </c>
      <c r="B5" s="3" t="str">
        <f aca="false">Translation!K19</f>
        <v>Input data</v>
      </c>
      <c r="C5" s="6"/>
      <c r="D5" s="6"/>
      <c r="E5" s="6"/>
      <c r="F5" s="3"/>
      <c r="G5" s="3"/>
      <c r="H5" s="3"/>
      <c r="I5" s="9"/>
      <c r="J5" s="4"/>
      <c r="K5" s="4"/>
      <c r="L5" s="4"/>
      <c r="M5" s="4"/>
      <c r="N5" s="4"/>
    </row>
    <row r="6" s="1" customFormat="true" ht="15" hidden="false" customHeight="true" outlineLevel="0" collapsed="false">
      <c r="A6" s="3"/>
      <c r="B6" s="3"/>
      <c r="C6" s="6"/>
      <c r="D6" s="6"/>
      <c r="E6" s="6"/>
      <c r="F6" s="3"/>
      <c r="G6" s="3"/>
      <c r="H6" s="3"/>
      <c r="I6" s="9"/>
      <c r="J6" s="4"/>
      <c r="K6" s="4"/>
      <c r="L6" s="4"/>
      <c r="M6" s="4"/>
      <c r="N6" s="4"/>
    </row>
    <row r="7" s="1" customFormat="true" ht="15" hidden="false" customHeight="true" outlineLevel="0" collapsed="false">
      <c r="A7" s="315"/>
      <c r="B7" s="3" t="str">
        <f aca="false">Translation!K20</f>
        <v>Results</v>
      </c>
      <c r="C7" s="6"/>
      <c r="D7" s="6"/>
      <c r="E7" s="6"/>
      <c r="F7" s="3"/>
      <c r="G7" s="3"/>
      <c r="H7" s="3"/>
      <c r="I7" s="9"/>
      <c r="J7" s="4"/>
      <c r="K7" s="4"/>
      <c r="L7" s="4"/>
      <c r="M7" s="4"/>
      <c r="N7" s="4"/>
    </row>
    <row r="8" s="1" customFormat="true" ht="23.25" hidden="false" customHeight="true" outlineLevel="0" collapsed="false">
      <c r="A8" s="3"/>
      <c r="B8" s="3"/>
      <c r="C8" s="6"/>
      <c r="D8" s="6"/>
      <c r="E8" s="6"/>
      <c r="F8" s="3"/>
      <c r="G8" s="3"/>
      <c r="H8" s="3"/>
      <c r="I8" s="9"/>
      <c r="J8" s="4"/>
      <c r="K8" s="4"/>
      <c r="L8" s="4"/>
      <c r="M8" s="4"/>
      <c r="N8" s="4"/>
    </row>
    <row r="9" customFormat="false" ht="14.25" hidden="false" customHeight="true" outlineLevel="0" collapsed="false">
      <c r="A9" s="132"/>
      <c r="B9" s="132"/>
      <c r="C9" s="132"/>
      <c r="D9" s="133"/>
      <c r="E9" s="132"/>
      <c r="F9" s="132"/>
      <c r="G9" s="132"/>
      <c r="H9" s="132"/>
      <c r="I9" s="351"/>
    </row>
    <row r="10" customFormat="false" ht="16.5" hidden="false" customHeight="true" outlineLevel="0" collapsed="false">
      <c r="A10" s="352" t="str">
        <f aca="false">Translation!K148</f>
        <v>For practical needs. In case of suspended floor or unheated basement only.</v>
      </c>
      <c r="B10" s="353"/>
      <c r="C10" s="353"/>
      <c r="D10" s="353"/>
      <c r="E10" s="353"/>
      <c r="F10" s="353"/>
      <c r="G10" s="353"/>
      <c r="H10" s="293"/>
    </row>
    <row r="11" customFormat="false" ht="15" hidden="false" customHeight="true" outlineLevel="0" collapsed="false">
      <c r="A11" s="16"/>
      <c r="B11" s="354" t="str">
        <f aca="false">Translation!K21</f>
        <v>Please select</v>
      </c>
      <c r="C11" s="293"/>
      <c r="D11" s="16" t="str">
        <f aca="false">Translation!K22</f>
        <v>Parameter</v>
      </c>
      <c r="E11" s="293"/>
      <c r="F11" s="293"/>
      <c r="G11" s="293"/>
      <c r="H11" s="293"/>
    </row>
    <row r="12" customFormat="false" ht="15" hidden="false" customHeight="true" outlineLevel="0" collapsed="false">
      <c r="A12" s="20" t="s">
        <v>7</v>
      </c>
      <c r="B12" s="174"/>
      <c r="C12" s="293"/>
      <c r="D12" s="20" t="s">
        <v>7</v>
      </c>
      <c r="E12" s="29" t="n">
        <v>0</v>
      </c>
      <c r="F12" s="328" t="n">
        <f aca="false">IF(ISERROR(IF(B12=B44,E12,(F14/G14+F15/G15+F16/G16+F17/G17+F18/G18+F19/G19))),"--",IF(B12=B44,E12,(F14/G14+F15/G15+F16/G16+F17/G17+F18/G18+F19/G19)))</f>
        <v>0</v>
      </c>
      <c r="G12" s="60" t="str">
        <f aca="false">Translation!K7</f>
        <v>m²K/W</v>
      </c>
      <c r="H12" s="293"/>
    </row>
    <row r="13" customFormat="false" ht="15" hidden="false" customHeight="true" outlineLevel="0" collapsed="false">
      <c r="A13" s="293"/>
      <c r="B13" s="293"/>
      <c r="C13" s="293"/>
      <c r="D13" s="40"/>
      <c r="E13" s="41" t="str">
        <f aca="false">Translation!K162</f>
        <v>Layer</v>
      </c>
      <c r="F13" s="329" t="s">
        <v>8</v>
      </c>
      <c r="G13" s="157" t="s">
        <v>9</v>
      </c>
      <c r="H13" s="293"/>
    </row>
    <row r="14" customFormat="false" ht="15" hidden="false" customHeight="true" outlineLevel="0" collapsed="false">
      <c r="A14" s="293"/>
      <c r="B14" s="293"/>
      <c r="C14" s="293"/>
      <c r="D14" s="293"/>
      <c r="E14" s="192" t="n">
        <v>1</v>
      </c>
      <c r="F14" s="158" t="n">
        <v>0</v>
      </c>
      <c r="G14" s="159" t="n">
        <v>1</v>
      </c>
      <c r="H14" s="293"/>
    </row>
    <row r="15" customFormat="false" ht="15" hidden="false" customHeight="true" outlineLevel="0" collapsed="false">
      <c r="A15" s="293"/>
      <c r="B15" s="293"/>
      <c r="C15" s="293"/>
      <c r="D15" s="3"/>
      <c r="E15" s="41" t="n">
        <v>2</v>
      </c>
      <c r="F15" s="161" t="n">
        <v>0</v>
      </c>
      <c r="G15" s="162" t="n">
        <v>1</v>
      </c>
      <c r="H15" s="293"/>
    </row>
    <row r="16" customFormat="false" ht="15" hidden="false" customHeight="true" outlineLevel="0" collapsed="false">
      <c r="A16" s="293"/>
      <c r="B16" s="293"/>
      <c r="C16" s="293"/>
      <c r="D16" s="3"/>
      <c r="E16" s="41" t="n">
        <v>3</v>
      </c>
      <c r="F16" s="161" t="n">
        <v>0</v>
      </c>
      <c r="G16" s="162" t="n">
        <v>1</v>
      </c>
      <c r="H16" s="293"/>
    </row>
    <row r="17" customFormat="false" ht="15" hidden="false" customHeight="true" outlineLevel="0" collapsed="false">
      <c r="A17" s="293"/>
      <c r="B17" s="293"/>
      <c r="C17" s="293"/>
      <c r="D17" s="3"/>
      <c r="E17" s="41" t="n">
        <v>4</v>
      </c>
      <c r="F17" s="161" t="n">
        <v>0</v>
      </c>
      <c r="G17" s="162" t="n">
        <v>1</v>
      </c>
      <c r="H17" s="293"/>
    </row>
    <row r="18" customFormat="false" ht="15" hidden="false" customHeight="true" outlineLevel="0" collapsed="false">
      <c r="A18" s="293"/>
      <c r="B18" s="293"/>
      <c r="C18" s="293"/>
      <c r="D18" s="3"/>
      <c r="E18" s="41" t="n">
        <v>5</v>
      </c>
      <c r="F18" s="161" t="n">
        <v>0</v>
      </c>
      <c r="G18" s="162" t="n">
        <v>1</v>
      </c>
      <c r="H18" s="293"/>
    </row>
    <row r="19" customFormat="false" ht="15" hidden="false" customHeight="true" outlineLevel="0" collapsed="false">
      <c r="A19" s="293"/>
      <c r="B19" s="293"/>
      <c r="C19" s="293"/>
      <c r="D19" s="3"/>
      <c r="E19" s="301" t="n">
        <v>6</v>
      </c>
      <c r="F19" s="163" t="n">
        <v>0</v>
      </c>
      <c r="G19" s="164" t="n">
        <v>1</v>
      </c>
      <c r="H19" s="293"/>
    </row>
    <row r="20" customFormat="false" ht="15" hidden="false" customHeight="true" outlineLevel="0" collapsed="false">
      <c r="A20" s="293"/>
      <c r="B20" s="293"/>
      <c r="C20" s="293"/>
      <c r="D20" s="293"/>
      <c r="E20" s="56" t="s">
        <v>10</v>
      </c>
      <c r="F20" s="330" t="n">
        <f aca="false">F19+F18+F17+F16+F15+F14</f>
        <v>0</v>
      </c>
      <c r="G20" s="171" t="str">
        <f aca="false">Translation!K5</f>
        <v>m</v>
      </c>
      <c r="H20" s="293"/>
    </row>
    <row r="21" customFormat="false" ht="15" hidden="false" customHeight="true" outlineLevel="0" collapsed="false">
      <c r="A21" s="18" t="s">
        <v>11</v>
      </c>
      <c r="B21" s="169"/>
      <c r="C21" s="293"/>
      <c r="D21" s="59" t="s">
        <v>11</v>
      </c>
      <c r="E21" s="29" t="n">
        <v>0</v>
      </c>
      <c r="F21" s="34" t="n">
        <f aca="false">IF(B21=B47,F47,0)+(IF(B21=B48,F48,0))+(IF(B21=B49,F49,0))+(IF(B21=B50,F50,0))+(IF(B21=B51,E21,0))</f>
        <v>0</v>
      </c>
      <c r="G21" s="60" t="str">
        <f aca="false">Translation!K7</f>
        <v>m²K/W</v>
      </c>
      <c r="H21" s="293"/>
    </row>
    <row r="22" customFormat="false" ht="15" hidden="false" customHeight="true" outlineLevel="0" collapsed="false">
      <c r="A22" s="18" t="s">
        <v>12</v>
      </c>
      <c r="B22" s="169"/>
      <c r="C22" s="293"/>
      <c r="D22" s="20" t="s">
        <v>12</v>
      </c>
      <c r="E22" s="29" t="n">
        <v>0</v>
      </c>
      <c r="F22" s="34" t="n">
        <f aca="false">IF(B22=B53,F53,0)+(IF(B22=B54,E22,0))</f>
        <v>0</v>
      </c>
      <c r="G22" s="60" t="str">
        <f aca="false">Translation!K7</f>
        <v>m²K/W</v>
      </c>
      <c r="H22" s="293"/>
    </row>
    <row r="23" customFormat="false" ht="15" hidden="false" customHeight="true" outlineLevel="0" collapsed="false">
      <c r="A23" s="293"/>
      <c r="B23" s="293"/>
      <c r="C23" s="293"/>
      <c r="D23" s="62" t="s">
        <v>42</v>
      </c>
      <c r="E23" s="61"/>
      <c r="F23" s="170" t="str">
        <f aca="false">IF(ISERROR(1/(F12+F21+F22)),"--",1/(F12+F21+F22))</f>
        <v>--</v>
      </c>
      <c r="G23" s="171" t="str">
        <f aca="false">Translation!K8</f>
        <v>W/m²K</v>
      </c>
      <c r="H23" s="293"/>
    </row>
    <row r="24" customFormat="false" ht="15" hidden="false" customHeight="true" outlineLevel="0" collapsed="false">
      <c r="A24" s="293"/>
      <c r="B24" s="293"/>
      <c r="C24" s="293"/>
      <c r="D24" s="293"/>
      <c r="E24" s="293"/>
      <c r="F24" s="293"/>
      <c r="G24" s="293"/>
      <c r="H24" s="293"/>
    </row>
    <row r="25" customFormat="false" ht="15" hidden="false" customHeight="true" outlineLevel="0" collapsed="false">
      <c r="A25" s="293"/>
      <c r="B25" s="293"/>
      <c r="C25" s="293"/>
      <c r="D25" s="153" t="s">
        <v>59</v>
      </c>
      <c r="E25" s="21" t="n">
        <v>19</v>
      </c>
      <c r="F25" s="211"/>
      <c r="G25" s="228" t="str">
        <f aca="false">Translation!K11</f>
        <v>°C</v>
      </c>
      <c r="H25" s="293"/>
    </row>
    <row r="26" customFormat="false" ht="15" hidden="false" customHeight="true" outlineLevel="0" collapsed="false">
      <c r="A26" s="293"/>
      <c r="B26" s="293"/>
      <c r="C26" s="293"/>
      <c r="D26" s="229" t="s">
        <v>60</v>
      </c>
      <c r="E26" s="21" t="n">
        <v>5</v>
      </c>
      <c r="F26" s="340"/>
      <c r="G26" s="355" t="str">
        <f aca="false">Translation!K11</f>
        <v>°C</v>
      </c>
      <c r="H26" s="293"/>
    </row>
    <row r="27" customFormat="false" ht="15" hidden="false" customHeight="true" outlineLevel="0" collapsed="false">
      <c r="A27" s="132"/>
      <c r="B27" s="132"/>
      <c r="C27" s="132"/>
      <c r="D27" s="356" t="s">
        <v>64</v>
      </c>
      <c r="E27" s="21" t="n">
        <v>10</v>
      </c>
      <c r="F27" s="340"/>
      <c r="G27" s="60" t="str">
        <f aca="false">Translation!K11</f>
        <v>°C</v>
      </c>
      <c r="H27" s="293"/>
    </row>
    <row r="28" customFormat="false" ht="15" hidden="false" customHeight="false" outlineLevel="0" collapsed="false">
      <c r="A28" s="132"/>
      <c r="B28" s="132"/>
      <c r="C28" s="132"/>
      <c r="D28" s="224" t="s">
        <v>14</v>
      </c>
      <c r="E28" s="357"/>
      <c r="F28" s="358" t="str">
        <f aca="false">IF(ISERROR(F23*(E25-E27)/(E25-E26)),"--",F23*(E25-E27)/(E25-E26))</f>
        <v>--</v>
      </c>
      <c r="G28" s="309" t="str">
        <f aca="false">Translation!K8</f>
        <v>W/m²K</v>
      </c>
      <c r="H28" s="293"/>
    </row>
    <row r="29" customFormat="false" ht="1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293"/>
      <c r="I29" s="359"/>
    </row>
    <row r="30" customFormat="false" ht="21" hidden="false" customHeight="true" outlineLevel="0" collapsed="false">
      <c r="A30" s="15" t="str">
        <f aca="false">Translation!$K$23</f>
        <v>Symbols and Units</v>
      </c>
      <c r="B30" s="2"/>
      <c r="C30" s="2"/>
      <c r="D30" s="2"/>
      <c r="E30" s="2"/>
      <c r="F30" s="2"/>
      <c r="G30" s="2"/>
      <c r="H30" s="3"/>
      <c r="I30" s="360"/>
    </row>
    <row r="31" customFormat="false" ht="15" hidden="false" customHeight="true" outlineLevel="0" collapsed="false">
      <c r="A31" s="94" t="str">
        <f aca="false">Translation!$K$24</f>
        <v>Symbol</v>
      </c>
      <c r="B31" s="95" t="str">
        <f aca="false">Translation!$K$25</f>
        <v>Quantity</v>
      </c>
      <c r="C31" s="96"/>
      <c r="D31" s="96"/>
      <c r="E31" s="96"/>
      <c r="F31" s="96"/>
      <c r="G31" s="97" t="str">
        <f aca="false">Translation!$K$26</f>
        <v>Unit</v>
      </c>
      <c r="H31" s="293"/>
    </row>
    <row r="32" customFormat="false" ht="15" hidden="false" customHeight="true" outlineLevel="0" collapsed="false">
      <c r="A32" s="98" t="s">
        <v>22</v>
      </c>
      <c r="B32" s="239" t="str">
        <f aca="false">Translation!K60</f>
        <v>Thermal resistance of floor construction</v>
      </c>
      <c r="C32" s="100"/>
      <c r="D32" s="100"/>
      <c r="E32" s="100"/>
      <c r="F32" s="100"/>
      <c r="G32" s="101" t="str">
        <f aca="false">Translation!K7</f>
        <v>m²K/W</v>
      </c>
      <c r="H32" s="293"/>
    </row>
    <row r="33" customFormat="false" ht="15" hidden="false" customHeight="true" outlineLevel="0" collapsed="false">
      <c r="A33" s="98" t="s">
        <v>23</v>
      </c>
      <c r="B33" s="239" t="str">
        <f aca="false">Translation!K61</f>
        <v>Internal surface resistance</v>
      </c>
      <c r="C33" s="100"/>
      <c r="D33" s="100"/>
      <c r="E33" s="100"/>
      <c r="F33" s="100"/>
      <c r="G33" s="101" t="str">
        <f aca="false">Translation!K7</f>
        <v>m²K/W</v>
      </c>
      <c r="H33" s="293"/>
    </row>
    <row r="34" customFormat="false" ht="15" hidden="false" customHeight="true" outlineLevel="0" collapsed="false">
      <c r="A34" s="98" t="s">
        <v>24</v>
      </c>
      <c r="B34" s="239" t="str">
        <f aca="false">Translation!K62</f>
        <v>External surface resistance</v>
      </c>
      <c r="C34" s="100"/>
      <c r="D34" s="100"/>
      <c r="E34" s="100"/>
      <c r="F34" s="100"/>
      <c r="G34" s="101" t="str">
        <f aca="false">Translation!K7</f>
        <v>m²K/W</v>
      </c>
      <c r="H34" s="293"/>
    </row>
    <row r="35" customFormat="false" ht="15" hidden="false" customHeight="true" outlineLevel="0" collapsed="false">
      <c r="A35" s="98" t="s">
        <v>65</v>
      </c>
      <c r="B35" s="311" t="str">
        <f aca="false">Translation!K132</f>
        <v>Thermal transmittance of the floor (between the internal environment and the basement) </v>
      </c>
      <c r="C35" s="93"/>
      <c r="D35" s="93"/>
      <c r="E35" s="93"/>
      <c r="F35" s="40"/>
      <c r="G35" s="257" t="str">
        <f aca="false">Translation!K8</f>
        <v>W/m²K</v>
      </c>
      <c r="H35" s="293"/>
    </row>
    <row r="36" customFormat="false" ht="15" hidden="false" customHeight="true" outlineLevel="0" collapsed="false">
      <c r="A36" s="98"/>
      <c r="B36" s="115" t="str">
        <f aca="false">Translation!K96</f>
        <v>calculated according to EN ISO 6946</v>
      </c>
      <c r="C36" s="252"/>
      <c r="D36" s="252"/>
      <c r="E36" s="252"/>
      <c r="F36" s="253"/>
      <c r="G36" s="257"/>
      <c r="H36" s="293"/>
    </row>
    <row r="37" customFormat="false" ht="15" hidden="false" customHeight="true" outlineLevel="0" collapsed="false">
      <c r="A37" s="103" t="s">
        <v>77</v>
      </c>
      <c r="B37" s="245" t="str">
        <f aca="false">Translation!K149</f>
        <v>Internal average temperature in heating season</v>
      </c>
      <c r="C37" s="264"/>
      <c r="D37" s="264"/>
      <c r="E37" s="264"/>
      <c r="F37" s="264"/>
      <c r="G37" s="361" t="str">
        <f aca="false">Translation!K11</f>
        <v>°C</v>
      </c>
      <c r="H37" s="132"/>
    </row>
    <row r="38" customFormat="false" ht="15" hidden="false" customHeight="true" outlineLevel="0" collapsed="false">
      <c r="A38" s="103" t="s">
        <v>78</v>
      </c>
      <c r="B38" s="239" t="str">
        <f aca="false">Translation!K105</f>
        <v>External average temperature in heating season</v>
      </c>
      <c r="C38" s="255"/>
      <c r="D38" s="255"/>
      <c r="E38" s="255"/>
      <c r="F38" s="255"/>
      <c r="G38" s="361" t="str">
        <f aca="false">Translation!K11</f>
        <v>°C</v>
      </c>
      <c r="H38" s="132"/>
    </row>
    <row r="39" customFormat="false" ht="15" hidden="false" customHeight="true" outlineLevel="0" collapsed="false">
      <c r="A39" s="103" t="s">
        <v>79</v>
      </c>
      <c r="B39" s="239" t="str">
        <f aca="false">Translation!K106</f>
        <v>Average temperature in the underfloor space in heating season</v>
      </c>
      <c r="C39" s="255"/>
      <c r="D39" s="255"/>
      <c r="E39" s="255"/>
      <c r="F39" s="255"/>
      <c r="G39" s="361" t="str">
        <f aca="false">Translation!K11</f>
        <v>°C</v>
      </c>
      <c r="H39" s="132"/>
    </row>
    <row r="40" customFormat="false" ht="15" hidden="false" customHeight="true" outlineLevel="0" collapsed="false">
      <c r="A40" s="361" t="s">
        <v>14</v>
      </c>
      <c r="B40" s="255" t="str">
        <f aca="false">Translation!K71</f>
        <v>Thermal transmittance between internal and external environments</v>
      </c>
      <c r="C40" s="255"/>
      <c r="D40" s="255"/>
      <c r="E40" s="255"/>
      <c r="F40" s="255"/>
      <c r="G40" s="101" t="str">
        <f aca="false">Translation!K8</f>
        <v>W/m²K</v>
      </c>
      <c r="H40" s="132"/>
    </row>
    <row r="41" customFormat="false" ht="15" hidden="false" customHeight="true" outlineLevel="0" collapsed="false">
      <c r="A41" s="293"/>
      <c r="B41" s="293"/>
      <c r="C41" s="293"/>
      <c r="D41" s="293"/>
      <c r="E41" s="293"/>
      <c r="F41" s="293"/>
      <c r="G41" s="293"/>
      <c r="H41" s="293"/>
    </row>
    <row r="42" customFormat="false" ht="15" hidden="false" customHeight="true" outlineLevel="0" collapsed="false">
      <c r="H42" s="130"/>
    </row>
    <row r="43" customFormat="false" ht="12.75" hidden="true" customHeight="false" outlineLevel="0" collapsed="false">
      <c r="A43" s="268" t="s">
        <v>31</v>
      </c>
    </row>
    <row r="44" customFormat="false" ht="15.75" hidden="true" customHeight="false" outlineLevel="0" collapsed="false">
      <c r="A44" s="107" t="s">
        <v>91</v>
      </c>
      <c r="B44" s="312" t="str">
        <f aca="false">Translation!K33</f>
        <v>Input Rf</v>
      </c>
      <c r="C44" s="270"/>
      <c r="D44" s="108"/>
      <c r="E44" s="108"/>
      <c r="F44" s="108"/>
      <c r="G44" s="109"/>
      <c r="I44" s="129"/>
    </row>
    <row r="45" customFormat="false" ht="12.75" hidden="true" customHeight="false" outlineLevel="0" collapsed="false">
      <c r="A45" s="110"/>
      <c r="B45" s="115" t="str">
        <f aca="false">Translation!K34</f>
        <v>Input thickness and conductivity of floor layer(s)</v>
      </c>
      <c r="C45" s="116"/>
      <c r="D45" s="117"/>
      <c r="E45" s="117"/>
      <c r="F45" s="117"/>
      <c r="G45" s="118"/>
      <c r="I45" s="129"/>
    </row>
    <row r="46" customFormat="false" ht="12.75" hidden="true" customHeight="false" outlineLevel="0" collapsed="false">
      <c r="A46" s="110"/>
      <c r="B46" s="115"/>
      <c r="C46" s="116"/>
      <c r="D46" s="117"/>
      <c r="E46" s="117"/>
      <c r="F46" s="117"/>
      <c r="G46" s="118"/>
      <c r="I46" s="129"/>
    </row>
    <row r="47" customFormat="false" ht="15.75" hidden="true" customHeight="false" outlineLevel="0" collapsed="false">
      <c r="A47" s="110" t="s">
        <v>34</v>
      </c>
      <c r="B47" s="99" t="str">
        <f aca="false">Translation!K35</f>
        <v>Downwards heat flow: 0,17 m²K/W</v>
      </c>
      <c r="C47" s="111"/>
      <c r="D47" s="108"/>
      <c r="E47" s="275"/>
      <c r="F47" s="276" t="n">
        <v>0.17</v>
      </c>
      <c r="G47" s="109"/>
      <c r="I47" s="129"/>
    </row>
    <row r="48" customFormat="false" ht="12.75" hidden="true" customHeight="false" outlineLevel="0" collapsed="false">
      <c r="A48" s="110"/>
      <c r="B48" s="99" t="str">
        <f aca="false">Translation!K36</f>
        <v>Horizontal heat flow: 0,13 m²K/W</v>
      </c>
      <c r="C48" s="111"/>
      <c r="D48" s="108"/>
      <c r="E48" s="275"/>
      <c r="F48" s="276" t="n">
        <v>0.13</v>
      </c>
      <c r="G48" s="109"/>
      <c r="I48" s="129"/>
    </row>
    <row r="49" customFormat="false" ht="12.75" hidden="true" customHeight="false" outlineLevel="0" collapsed="false">
      <c r="A49" s="110"/>
      <c r="B49" s="99" t="str">
        <f aca="false">Translation!K37</f>
        <v>Upwards heat flow: 0,10 m²K/W</v>
      </c>
      <c r="C49" s="111"/>
      <c r="D49" s="108"/>
      <c r="E49" s="275"/>
      <c r="F49" s="276" t="n">
        <v>0.1</v>
      </c>
      <c r="G49" s="109"/>
      <c r="I49" s="129"/>
    </row>
    <row r="50" customFormat="false" ht="12.75" hidden="true" customHeight="false" outlineLevel="0" collapsed="false">
      <c r="A50" s="110"/>
      <c r="B50" s="99" t="str">
        <f aca="false">Translation!K38</f>
        <v>External, all cases: 0,04 m²K/W</v>
      </c>
      <c r="C50" s="277"/>
      <c r="D50" s="108"/>
      <c r="E50" s="275"/>
      <c r="F50" s="276" t="n">
        <v>0.04</v>
      </c>
      <c r="G50" s="109"/>
    </row>
    <row r="51" customFormat="false" ht="12.75" hidden="true" customHeight="false" outlineLevel="0" collapsed="false">
      <c r="A51" s="110"/>
      <c r="B51" s="99" t="str">
        <f aca="false">Translation!K27</f>
        <v>Manual input</v>
      </c>
      <c r="C51" s="362" t="n">
        <f aca="false">IF(B21=B51,1,0)</f>
        <v>0</v>
      </c>
      <c r="D51" s="107"/>
      <c r="E51" s="108"/>
      <c r="F51" s="108"/>
      <c r="G51" s="109"/>
      <c r="I51" s="129"/>
    </row>
    <row r="52" customFormat="false" ht="12.75" hidden="tru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true" customHeight="false" outlineLevel="0" collapsed="false">
      <c r="A53" s="110" t="s">
        <v>35</v>
      </c>
      <c r="B53" s="99" t="str">
        <f aca="false">Translation!K38</f>
        <v>External, all cases: 0,04 m²K/W</v>
      </c>
      <c r="C53" s="277"/>
      <c r="D53" s="108"/>
      <c r="E53" s="275"/>
      <c r="F53" s="276" t="n">
        <v>0.04</v>
      </c>
      <c r="G53" s="109"/>
    </row>
    <row r="54" customFormat="false" ht="12.75" hidden="true" customHeight="false" outlineLevel="0" collapsed="false">
      <c r="A54" s="363"/>
      <c r="B54" s="99" t="str">
        <f aca="false">Translation!K27</f>
        <v>Manual input</v>
      </c>
      <c r="C54" s="111"/>
      <c r="D54" s="108"/>
      <c r="E54" s="108"/>
      <c r="F54" s="108"/>
      <c r="G54" s="109"/>
    </row>
    <row r="55" customFormat="false" ht="12.75" hidden="true" customHeight="false" outlineLevel="0" collapsed="false">
      <c r="A55" s="268" t="s">
        <v>31</v>
      </c>
    </row>
  </sheetData>
  <sheetProtection sheet="true" password="fc19" objects="true" scenarios="true"/>
  <mergeCells count="2">
    <mergeCell ref="A35:A36"/>
    <mergeCell ref="G35:G36"/>
  </mergeCells>
  <conditionalFormatting sqref="F12">
    <cfRule type="expression" priority="2" aboveAverage="0" equalAverage="0" bottom="0" percent="0" rank="0" text="" dxfId="254">
      <formula>B12=$B$44</formula>
    </cfRule>
  </conditionalFormatting>
  <conditionalFormatting sqref="E12">
    <cfRule type="expression" priority="3" aboveAverage="0" equalAverage="0" bottom="0" percent="0" rank="0" text="" dxfId="255">
      <formula>B12=$B$45</formula>
    </cfRule>
  </conditionalFormatting>
  <conditionalFormatting sqref="F13:F20">
    <cfRule type="expression" priority="4" aboveAverage="0" equalAverage="0" bottom="0" percent="0" rank="0" text="" dxfId="256">
      <formula>$B$12=$B$44</formula>
    </cfRule>
  </conditionalFormatting>
  <conditionalFormatting sqref="E13:E20">
    <cfRule type="expression" priority="5" aboveAverage="0" equalAverage="0" bottom="0" percent="0" rank="0" text="" dxfId="257">
      <formula>$B$12=$B$44</formula>
    </cfRule>
  </conditionalFormatting>
  <conditionalFormatting sqref="G13:G20">
    <cfRule type="expression" priority="6" aboveAverage="0" equalAverage="0" bottom="0" percent="0" rank="0" text="" dxfId="258">
      <formula>$B$12=$B$44</formula>
    </cfRule>
  </conditionalFormatting>
  <conditionalFormatting sqref="F22">
    <cfRule type="expression" priority="7" aboveAverage="0" equalAverage="0" bottom="0" percent="0" rank="0" text="" dxfId="259">
      <formula>$B$22=$B$54</formula>
    </cfRule>
  </conditionalFormatting>
  <conditionalFormatting sqref="F21">
    <cfRule type="expression" priority="8" aboveAverage="0" equalAverage="0" bottom="0" percent="0" rank="0" text="" dxfId="260">
      <formula>$B$21=$B$51</formula>
    </cfRule>
  </conditionalFormatting>
  <conditionalFormatting sqref="E22">
    <cfRule type="expression" priority="9" aboveAverage="0" equalAverage="0" bottom="0" percent="0" rank="0" text="" dxfId="261">
      <formula>$B$22=$B$53</formula>
    </cfRule>
  </conditionalFormatting>
  <conditionalFormatting sqref="E21">
    <cfRule type="expression" priority="10" aboveAverage="0" equalAverage="0" bottom="0" percent="0" rank="0" text="" dxfId="262">
      <formula>$C$51=0</formula>
    </cfRule>
  </conditionalFormatting>
  <dataValidations count="3">
    <dataValidation allowBlank="true" errorStyle="stop" operator="between" prompt="Select heat flow direction" promptTitle="Surface resistance" showDropDown="false" showErrorMessage="true" showInputMessage="false" sqref="B21" type="list">
      <formula1>$B$46:$B$51</formula1>
      <formula2>0</formula2>
    </dataValidation>
    <dataValidation allowBlank="true" errorStyle="stop" operator="between" prompt="Manual input or calculation of resistance by entering thickness and conductivity of layers" promptTitle="R calculation" showDropDown="false" showErrorMessage="true" showInputMessage="false" sqref="B12" type="list">
      <formula1>$B$43:$B$45</formula1>
      <formula2>0</formula2>
    </dataValidation>
    <dataValidation allowBlank="true" errorStyle="stop" operator="between" prompt="Select heat flow direction" promptTitle="Surface resistance" showDropDown="false" showErrorMessage="true" showInputMessage="false" sqref="B22" type="list">
      <formula1>$B$52:$B$5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364" width="41.56"/>
    <col collapsed="false" customWidth="true" hidden="false" outlineLevel="0" max="3" min="3" style="0" width="37.28"/>
    <col collapsed="false" customWidth="true" hidden="false" outlineLevel="0" max="4" min="4" style="364" width="38.7"/>
    <col collapsed="false" customWidth="true" hidden="false" outlineLevel="0" max="5" min="5" style="364" width="34.41"/>
    <col collapsed="false" customWidth="true" hidden="true" outlineLevel="0" max="9" min="6" style="364" width="4.28"/>
    <col collapsed="false" customWidth="true" hidden="false" outlineLevel="0" max="10" min="10" style="0" width="9.41"/>
    <col collapsed="false" customWidth="true" hidden="true" outlineLevel="0" max="11" min="11" style="0" width="63.56"/>
  </cols>
  <sheetData>
    <row r="1" s="12" customFormat="true" ht="18.75" hidden="false" customHeight="false" outlineLevel="0" collapsed="false">
      <c r="A1" s="365" t="s">
        <v>107</v>
      </c>
      <c r="B1" s="366" t="s">
        <v>108</v>
      </c>
    </row>
    <row r="2" s="12" customFormat="true" ht="12.75" hidden="false" customHeight="false" outlineLevel="0" collapsed="false">
      <c r="B2" s="367"/>
    </row>
    <row r="3" s="12" customFormat="true" ht="12.75" hidden="false" customHeight="false" outlineLevel="0" collapsed="false">
      <c r="B3" s="368" t="s">
        <v>108</v>
      </c>
      <c r="C3" s="369" t="s">
        <v>109</v>
      </c>
      <c r="D3" s="369" t="s">
        <v>110</v>
      </c>
      <c r="E3" s="369" t="s">
        <v>111</v>
      </c>
      <c r="F3" s="369" t="s">
        <v>112</v>
      </c>
      <c r="G3" s="369" t="s">
        <v>113</v>
      </c>
      <c r="H3" s="369" t="s">
        <v>40</v>
      </c>
      <c r="I3" s="369" t="s">
        <v>114</v>
      </c>
      <c r="J3" s="370" t="s">
        <v>115</v>
      </c>
      <c r="K3" s="12" t="s">
        <v>116</v>
      </c>
    </row>
    <row r="4" customFormat="false" ht="12.75" hidden="false" customHeight="false" outlineLevel="0" collapsed="false">
      <c r="A4" s="0" t="n">
        <v>4</v>
      </c>
      <c r="B4" s="0" t="s">
        <v>117</v>
      </c>
      <c r="C4" s="371" t="s">
        <v>118</v>
      </c>
      <c r="D4" s="372" t="s">
        <v>117</v>
      </c>
      <c r="E4" s="372" t="s">
        <v>118</v>
      </c>
      <c r="F4" s="372" t="s">
        <v>112</v>
      </c>
      <c r="G4" s="372" t="s">
        <v>113</v>
      </c>
      <c r="H4" s="372" t="s">
        <v>40</v>
      </c>
      <c r="I4" s="372" t="s">
        <v>114</v>
      </c>
      <c r="J4" s="372"/>
      <c r="K4" s="0" t="str">
        <f aca="false">IF($B$1=$B$3,B4,IF($B$1=$C$3,C4,IF($B$1=$D$3,D4,IF($B$1=$E$3,E4,IF($B$1=$F$3,F4,IF($B$1=$G$3,G4,IF($B$1=$H$3,H4,IF($B$1=$I$3,I4,B4))))))))</f>
        <v>m²</v>
      </c>
    </row>
    <row r="5" customFormat="false" ht="12.75" hidden="false" customHeight="false" outlineLevel="0" collapsed="false">
      <c r="A5" s="0" t="n">
        <v>5</v>
      </c>
      <c r="B5" s="0" t="s">
        <v>119</v>
      </c>
      <c r="C5" s="371" t="s">
        <v>120</v>
      </c>
      <c r="D5" s="372" t="s">
        <v>119</v>
      </c>
      <c r="E5" s="372" t="s">
        <v>120</v>
      </c>
      <c r="F5" s="372"/>
      <c r="G5" s="372"/>
      <c r="H5" s="372"/>
      <c r="I5" s="372"/>
      <c r="J5" s="372"/>
      <c r="K5" s="0" t="str">
        <f aca="false">IF($B$1=$B$3,B5,IF($B$1=$C$3,C5,IF($B$1=$D$3,D5,IF($B$1=$E$3,E5,IF($B$1=$F$3,F5,IF($B$1=$G$3,G5,IF($B$1=$H$3,H5,IF($B$1=$I$3,I5,B5))))))))</f>
        <v>m</v>
      </c>
    </row>
    <row r="6" customFormat="false" ht="12.75" hidden="false" customHeight="false" outlineLevel="0" collapsed="false">
      <c r="A6" s="0" t="n">
        <v>6</v>
      </c>
      <c r="B6" s="0" t="s">
        <v>121</v>
      </c>
      <c r="C6" s="373" t="s">
        <v>122</v>
      </c>
      <c r="D6" s="372" t="s">
        <v>121</v>
      </c>
      <c r="E6" s="373" t="s">
        <v>122</v>
      </c>
      <c r="F6" s="372"/>
      <c r="G6" s="372"/>
      <c r="H6" s="372"/>
      <c r="I6" s="372"/>
      <c r="J6" s="372"/>
      <c r="K6" s="0" t="str">
        <f aca="false">IF($B$1=$B$3,B6,IF($B$1=$C$3,C6,IF($B$1=$D$3,D6,IF($B$1=$E$3,E6,IF($B$1=$F$3,F6,IF($B$1=$G$3,G6,IF($B$1=$H$3,H6,IF($B$1=$I$3,I6,B6))))))))</f>
        <v>W/mK</v>
      </c>
    </row>
    <row r="7" customFormat="false" ht="12.75" hidden="false" customHeight="false" outlineLevel="0" collapsed="false">
      <c r="A7" s="0" t="n">
        <v>7</v>
      </c>
      <c r="B7" s="0" t="s">
        <v>123</v>
      </c>
      <c r="C7" s="371" t="s">
        <v>124</v>
      </c>
      <c r="D7" s="372" t="s">
        <v>123</v>
      </c>
      <c r="E7" s="371" t="s">
        <v>124</v>
      </c>
      <c r="F7" s="372"/>
      <c r="G7" s="372"/>
      <c r="H7" s="372"/>
      <c r="I7" s="372"/>
      <c r="J7" s="372"/>
      <c r="K7" s="0" t="str">
        <f aca="false">IF($B$1=$B$3,B7,IF($B$1=$C$3,C7,IF($B$1=$D$3,D7,IF($B$1=$E$3,E7,IF($B$1=$F$3,F7,IF($B$1=$G$3,G7,IF($B$1=$H$3,H7,IF($B$1=$I$3,I7,B7))))))))</f>
        <v>m²K/W</v>
      </c>
    </row>
    <row r="8" customFormat="false" ht="12.75" hidden="false" customHeight="false" outlineLevel="0" collapsed="false">
      <c r="A8" s="0" t="n">
        <v>8</v>
      </c>
      <c r="B8" s="0" t="s">
        <v>125</v>
      </c>
      <c r="C8" s="371" t="s">
        <v>126</v>
      </c>
      <c r="D8" s="372" t="s">
        <v>125</v>
      </c>
      <c r="E8" s="371" t="s">
        <v>126</v>
      </c>
      <c r="F8" s="372"/>
      <c r="G8" s="372"/>
      <c r="H8" s="372"/>
      <c r="I8" s="372"/>
      <c r="J8" s="372"/>
      <c r="K8" s="0" t="str">
        <f aca="false">IF($B$1=$B$3,B8,IF($B$1=$C$3,C8,IF($B$1=$D$3,D8,IF($B$1=$E$3,E8,IF($B$1=$F$3,F8,IF($B$1=$G$3,G8,IF($B$1=$H$3,H8,IF($B$1=$I$3,I8,B8))))))))</f>
        <v>W/m²K</v>
      </c>
    </row>
    <row r="9" customFormat="false" ht="12.75" hidden="false" customHeight="false" outlineLevel="0" collapsed="false">
      <c r="A9" s="0" t="n">
        <v>9</v>
      </c>
      <c r="B9" s="0" t="s">
        <v>127</v>
      </c>
      <c r="C9" s="371" t="s">
        <v>128</v>
      </c>
      <c r="D9" s="372" t="s">
        <v>127</v>
      </c>
      <c r="E9" s="371" t="s">
        <v>128</v>
      </c>
      <c r="F9" s="372"/>
      <c r="G9" s="372"/>
      <c r="H9" s="372"/>
      <c r="I9" s="372"/>
      <c r="J9" s="372"/>
      <c r="K9" s="0" t="str">
        <f aca="false">IF($B$1=$B$3,B9,IF($B$1=$C$3,C9,IF($B$1=$D$3,D9,IF($B$1=$E$3,E9,IF($B$1=$F$3,F9,IF($B$1=$G$3,G9,IF($B$1=$H$3,H9,IF($B$1=$I$3,I9,B9))))))))</f>
        <v>m/s</v>
      </c>
    </row>
    <row r="10" customFormat="false" ht="12.75" hidden="false" customHeight="false" outlineLevel="0" collapsed="false">
      <c r="A10" s="0" t="n">
        <v>10</v>
      </c>
      <c r="B10" s="0" t="s">
        <v>129</v>
      </c>
      <c r="C10" s="371" t="s">
        <v>130</v>
      </c>
      <c r="D10" s="372" t="s">
        <v>129</v>
      </c>
      <c r="E10" s="371" t="s">
        <v>130</v>
      </c>
      <c r="F10" s="372"/>
      <c r="G10" s="372"/>
      <c r="H10" s="372"/>
      <c r="I10" s="372"/>
      <c r="J10" s="372"/>
      <c r="K10" s="0" t="str">
        <f aca="false">IF($B$1=$B$3,B10,IF($B$1=$C$3,C10,IF($B$1=$D$3,D10,IF($B$1=$E$3,E10,IF($B$1=$F$3,F10,IF($B$1=$G$3,G10,IF($B$1=$H$3,H10,IF($B$1=$I$3,I10,B10))))))))</f>
        <v>m²/m</v>
      </c>
    </row>
    <row r="11" customFormat="false" ht="12.75" hidden="false" customHeight="false" outlineLevel="0" collapsed="false">
      <c r="A11" s="0" t="n">
        <v>11</v>
      </c>
      <c r="B11" s="0" t="s">
        <v>131</v>
      </c>
      <c r="C11" s="371" t="s">
        <v>131</v>
      </c>
      <c r="D11" s="372" t="s">
        <v>131</v>
      </c>
      <c r="E11" s="371" t="s">
        <v>131</v>
      </c>
      <c r="F11" s="372"/>
      <c r="G11" s="372"/>
      <c r="H11" s="372"/>
      <c r="I11" s="372"/>
      <c r="J11" s="372"/>
      <c r="K11" s="0" t="str">
        <f aca="false">IF($B$1=$B$3,B11,IF($B$1=$C$3,C11,IF($B$1=$D$3,D11,IF($B$1=$E$3,E11,IF($B$1=$F$3,F11,IF($B$1=$G$3,G11,IF($B$1=$H$3,H11,IF($B$1=$I$3,I11,B11))))))))</f>
        <v>°C</v>
      </c>
    </row>
    <row r="12" customFormat="false" ht="12.75" hidden="false" customHeight="false" outlineLevel="0" collapsed="false">
      <c r="A12" s="0" t="n">
        <v>12</v>
      </c>
      <c r="B12" s="0" t="s">
        <v>132</v>
      </c>
      <c r="C12" s="371" t="s">
        <v>133</v>
      </c>
      <c r="D12" s="372" t="s">
        <v>132</v>
      </c>
      <c r="E12" s="371" t="s">
        <v>133</v>
      </c>
      <c r="F12" s="372"/>
      <c r="G12" s="372"/>
      <c r="H12" s="372"/>
      <c r="I12" s="372"/>
      <c r="J12" s="372"/>
      <c r="K12" s="0" t="str">
        <f aca="false">IF($B$1=$B$3,B12,IF($B$1=$C$3,C12,IF($B$1=$D$3,D12,IF($B$1=$E$3,E12,IF($B$1=$F$3,F12,IF($B$1=$G$3,G12,IF($B$1=$H$3,H12,IF($B$1=$I$3,I12,B12))))))))</f>
        <v>kg/m³</v>
      </c>
    </row>
    <row r="13" customFormat="false" ht="12.75" hidden="false" customHeight="false" outlineLevel="0" collapsed="false">
      <c r="A13" s="0" t="n">
        <v>13</v>
      </c>
      <c r="B13" s="0" t="s">
        <v>134</v>
      </c>
      <c r="C13" s="371" t="s">
        <v>135</v>
      </c>
      <c r="D13" s="372" t="s">
        <v>134</v>
      </c>
      <c r="E13" s="371" t="s">
        <v>135</v>
      </c>
      <c r="F13" s="372"/>
      <c r="G13" s="372"/>
      <c r="H13" s="372"/>
      <c r="I13" s="372"/>
      <c r="J13" s="372"/>
      <c r="K13" s="0" t="str">
        <f aca="false">IF($B$1=$B$3,B13,IF($B$1=$C$3,C13,IF($B$1=$D$3,D13,IF($B$1=$E$3,E13,IF($B$1=$F$3,F13,IF($B$1=$G$3,G13,IF($B$1=$H$3,H13,IF($B$1=$I$3,I13,B13))))))))</f>
        <v>J/kgK</v>
      </c>
    </row>
    <row r="14" customFormat="false" ht="12.75" hidden="false" customHeight="false" outlineLevel="0" collapsed="false">
      <c r="A14" s="0" t="n">
        <v>14</v>
      </c>
      <c r="B14" s="0" t="s">
        <v>136</v>
      </c>
      <c r="C14" s="371" t="s">
        <v>137</v>
      </c>
      <c r="D14" s="372" t="s">
        <v>136</v>
      </c>
      <c r="E14" s="371" t="s">
        <v>137</v>
      </c>
      <c r="F14" s="372"/>
      <c r="G14" s="372"/>
      <c r="H14" s="372"/>
      <c r="I14" s="372"/>
      <c r="J14" s="372"/>
      <c r="K14" s="0" t="str">
        <f aca="false">IF($B$1=$B$3,B14,IF($B$1=$C$3,C14,IF($B$1=$D$3,D14,IF($B$1=$E$3,E14,IF($B$1=$F$3,F14,IF($B$1=$G$3,G14,IF($B$1=$H$3,H14,IF($B$1=$I$3,I14,B14))))))))</f>
        <v>m³/s</v>
      </c>
    </row>
    <row r="15" customFormat="false" ht="12.75" hidden="false" customHeight="false" outlineLevel="0" collapsed="false">
      <c r="A15" s="0" t="n">
        <v>15</v>
      </c>
      <c r="B15" s="0" t="s">
        <v>138</v>
      </c>
      <c r="C15" s="371" t="s">
        <v>118</v>
      </c>
      <c r="D15" s="372" t="s">
        <v>138</v>
      </c>
      <c r="E15" s="371" t="s">
        <v>118</v>
      </c>
      <c r="F15" s="372"/>
      <c r="G15" s="372"/>
      <c r="H15" s="372"/>
      <c r="I15" s="372"/>
      <c r="J15" s="372"/>
      <c r="K15" s="0" t="str">
        <f aca="false">IF($B$1=$B$3,B15,IF($B$1=$C$3,C15,IF($B$1=$D$3,D15,IF($B$1=$E$3,E15,IF($B$1=$F$3,F15,IF($B$1=$G$3,G15,IF($B$1=$H$3,H15,IF($B$1=$I$3,I15,B15))))))))</f>
        <v>m³</v>
      </c>
    </row>
    <row r="16" customFormat="false" ht="12.75" hidden="false" customHeight="false" outlineLevel="0" collapsed="false">
      <c r="A16" s="0" t="n">
        <v>16</v>
      </c>
      <c r="B16" s="0" t="s">
        <v>139</v>
      </c>
      <c r="C16" s="371" t="s">
        <v>140</v>
      </c>
      <c r="D16" s="372" t="s">
        <v>139</v>
      </c>
      <c r="E16" s="371" t="s">
        <v>141</v>
      </c>
      <c r="F16" s="372"/>
      <c r="G16" s="372"/>
      <c r="H16" s="372"/>
      <c r="I16" s="372"/>
      <c r="J16" s="372"/>
      <c r="K16" s="0" t="str">
        <f aca="false">IF($B$1=$B$3,B16,IF($B$1=$C$3,C16,IF($B$1=$D$3,D16,IF($B$1=$E$3,E16,IF($B$1=$F$3,F16,IF($B$1=$G$3,G16,IF($B$1=$H$3,H16,IF($B$1=$I$3,I16,B16))))))))</f>
        <v>1/h</v>
      </c>
    </row>
    <row r="17" customFormat="false" ht="15" hidden="false" customHeight="false" outlineLevel="0" collapsed="false">
      <c r="A17" s="0" t="n">
        <v>17</v>
      </c>
      <c r="B17" s="374" t="s">
        <v>142</v>
      </c>
      <c r="C17" s="371" t="s">
        <v>143</v>
      </c>
      <c r="D17" s="375" t="s">
        <v>144</v>
      </c>
      <c r="E17" s="371" t="s">
        <v>145</v>
      </c>
      <c r="F17" s="375"/>
      <c r="G17" s="375"/>
      <c r="H17" s="375"/>
      <c r="I17" s="375"/>
      <c r="J17" s="372"/>
      <c r="K17" s="0" t="str">
        <f aca="false">IF($B$1=$B$3,B17,IF($B$1=$C$3,C17,IF($B$1=$D$3,D17,IF($B$1=$E$3,E17,IF($B$1=$F$3,F17,IF($B$1=$G$3,G17,IF($B$1=$H$3,H17,IF($B$1=$I$3,I17,B17))))))))</f>
        <v>Slab-on-ground floor</v>
      </c>
    </row>
    <row r="18" customFormat="false" ht="15" hidden="false" customHeight="false" outlineLevel="0" collapsed="false">
      <c r="A18" s="0" t="n">
        <v>18</v>
      </c>
      <c r="B18" s="374" t="s">
        <v>146</v>
      </c>
      <c r="C18" s="371" t="s">
        <v>147</v>
      </c>
      <c r="D18" s="375" t="s">
        <v>148</v>
      </c>
      <c r="E18" s="371" t="s">
        <v>149</v>
      </c>
      <c r="F18" s="375"/>
      <c r="G18" s="375"/>
      <c r="H18" s="375"/>
      <c r="I18" s="375"/>
      <c r="J18" s="372"/>
      <c r="K18" s="0" t="str">
        <f aca="false">IF($B$1=$B$3,B18,IF($B$1=$C$3,C18,IF($B$1=$D$3,D18,IF($B$1=$E$3,E18,IF($B$1=$F$3,F18,IF($B$1=$G$3,G18,IF($B$1=$H$3,H18,IF($B$1=$I$3,I18,B18))))))))</f>
        <v>Legend</v>
      </c>
    </row>
    <row r="19" customFormat="false" ht="15" hidden="false" customHeight="false" outlineLevel="0" collapsed="false">
      <c r="A19" s="0" t="n">
        <v>19</v>
      </c>
      <c r="B19" s="374" t="s">
        <v>150</v>
      </c>
      <c r="C19" s="371" t="s">
        <v>151</v>
      </c>
      <c r="D19" s="375" t="s">
        <v>152</v>
      </c>
      <c r="E19" s="371" t="s">
        <v>153</v>
      </c>
      <c r="F19" s="375"/>
      <c r="G19" s="375"/>
      <c r="H19" s="375"/>
      <c r="I19" s="375"/>
      <c r="J19" s="372"/>
      <c r="K19" s="0" t="str">
        <f aca="false">IF($B$1=$B$3,B19,IF($B$1=$C$3,C19,IF($B$1=$D$3,D19,IF($B$1=$E$3,E19,IF($B$1=$F$3,F19,IF($B$1=$G$3,G19,IF($B$1=$H$3,H19,IF($B$1=$I$3,I19,B19))))))))</f>
        <v>Input data</v>
      </c>
    </row>
    <row r="20" customFormat="false" ht="15" hidden="false" customHeight="false" outlineLevel="0" collapsed="false">
      <c r="A20" s="0" t="n">
        <v>20</v>
      </c>
      <c r="B20" s="374" t="s">
        <v>154</v>
      </c>
      <c r="C20" s="371" t="s">
        <v>155</v>
      </c>
      <c r="D20" s="375" t="s">
        <v>156</v>
      </c>
      <c r="E20" s="371" t="s">
        <v>157</v>
      </c>
      <c r="F20" s="375"/>
      <c r="G20" s="375"/>
      <c r="H20" s="375"/>
      <c r="I20" s="375"/>
      <c r="J20" s="372"/>
      <c r="K20" s="0" t="str">
        <f aca="false">IF($B$1=$B$3,B20,IF($B$1=$C$3,C20,IF($B$1=$D$3,D20,IF($B$1=$E$3,E20,IF($B$1=$F$3,F20,IF($B$1=$G$3,G20,IF($B$1=$H$3,H20,IF($B$1=$I$3,I20,B20))))))))</f>
        <v>Results</v>
      </c>
    </row>
    <row r="21" customFormat="false" ht="15" hidden="false" customHeight="false" outlineLevel="0" collapsed="false">
      <c r="A21" s="0" t="n">
        <v>21</v>
      </c>
      <c r="B21" s="374" t="s">
        <v>158</v>
      </c>
      <c r="C21" s="371" t="s">
        <v>159</v>
      </c>
      <c r="D21" s="375" t="s">
        <v>160</v>
      </c>
      <c r="E21" s="371" t="s">
        <v>161</v>
      </c>
      <c r="F21" s="375"/>
      <c r="G21" s="375"/>
      <c r="H21" s="375"/>
      <c r="I21" s="375"/>
      <c r="J21" s="372"/>
      <c r="K21" s="0" t="str">
        <f aca="false">IF($B$1=$B$3,B21,IF($B$1=$C$3,C21,IF($B$1=$D$3,D21,IF($B$1=$E$3,E21,IF($B$1=$F$3,F21,IF($B$1=$G$3,G21,IF($B$1=$H$3,H21,IF($B$1=$I$3,I21,B21))))))))</f>
        <v>Please select</v>
      </c>
    </row>
    <row r="22" customFormat="false" ht="15" hidden="false" customHeight="false" outlineLevel="0" collapsed="false">
      <c r="A22" s="0" t="n">
        <v>22</v>
      </c>
      <c r="B22" s="374" t="s">
        <v>162</v>
      </c>
      <c r="C22" s="371" t="s">
        <v>163</v>
      </c>
      <c r="D22" s="375" t="s">
        <v>164</v>
      </c>
      <c r="E22" s="371" t="s">
        <v>163</v>
      </c>
      <c r="F22" s="375"/>
      <c r="G22" s="375"/>
      <c r="H22" s="375"/>
      <c r="I22" s="375"/>
      <c r="J22" s="372"/>
      <c r="K22" s="0" t="str">
        <f aca="false">IF($B$1=$B$3,B22,IF($B$1=$C$3,C22,IF($B$1=$D$3,D22,IF($B$1=$E$3,E22,IF($B$1=$F$3,F22,IF($B$1=$G$3,G22,IF($B$1=$H$3,H22,IF($B$1=$I$3,I22,B22))))))))</f>
        <v>Parameter</v>
      </c>
    </row>
    <row r="23" customFormat="false" ht="15" hidden="false" customHeight="false" outlineLevel="0" collapsed="false">
      <c r="A23" s="0" t="n">
        <v>23</v>
      </c>
      <c r="B23" s="374" t="s">
        <v>165</v>
      </c>
      <c r="C23" s="371" t="s">
        <v>166</v>
      </c>
      <c r="D23" s="375" t="s">
        <v>167</v>
      </c>
      <c r="E23" s="371" t="s">
        <v>168</v>
      </c>
      <c r="F23" s="375"/>
      <c r="G23" s="375"/>
      <c r="H23" s="375"/>
      <c r="I23" s="375"/>
      <c r="J23" s="372"/>
      <c r="K23" s="0" t="str">
        <f aca="false">IF($B$1=$B$3,B23,IF($B$1=$C$3,C23,IF($B$1=$D$3,D23,IF($B$1=$E$3,E23,IF($B$1=$F$3,F23,IF($B$1=$G$3,G23,IF($B$1=$H$3,H23,IF($B$1=$I$3,I23,B23))))))))</f>
        <v>Symbols and Units</v>
      </c>
    </row>
    <row r="24" customFormat="false" ht="15" hidden="false" customHeight="false" outlineLevel="0" collapsed="false">
      <c r="A24" s="0" t="n">
        <v>24</v>
      </c>
      <c r="B24" s="374" t="s">
        <v>169</v>
      </c>
      <c r="C24" s="371" t="s">
        <v>170</v>
      </c>
      <c r="D24" s="375" t="s">
        <v>171</v>
      </c>
      <c r="E24" s="371" t="s">
        <v>170</v>
      </c>
      <c r="F24" s="375"/>
      <c r="G24" s="375"/>
      <c r="H24" s="375"/>
      <c r="I24" s="375"/>
      <c r="J24" s="372"/>
      <c r="K24" s="0" t="str">
        <f aca="false">IF($B$1=$B$3,B24,IF($B$1=$C$3,C24,IF($B$1=$D$3,D24,IF($B$1=$E$3,E24,IF($B$1=$F$3,F24,IF($B$1=$G$3,G24,IF($B$1=$H$3,H24,IF($B$1=$I$3,I24,B24))))))))</f>
        <v>Symbol</v>
      </c>
    </row>
    <row r="25" customFormat="false" ht="15" hidden="false" customHeight="false" outlineLevel="0" collapsed="false">
      <c r="A25" s="0" t="n">
        <v>25</v>
      </c>
      <c r="B25" s="374" t="s">
        <v>172</v>
      </c>
      <c r="C25" s="371" t="s">
        <v>173</v>
      </c>
      <c r="D25" s="375" t="s">
        <v>174</v>
      </c>
      <c r="E25" s="371" t="s">
        <v>175</v>
      </c>
      <c r="F25" s="375"/>
      <c r="G25" s="375"/>
      <c r="H25" s="375"/>
      <c r="I25" s="375"/>
      <c r="J25" s="372"/>
      <c r="K25" s="0" t="str">
        <f aca="false">IF($B$1=$B$3,B25,IF($B$1=$C$3,C25,IF($B$1=$D$3,D25,IF($B$1=$E$3,E25,IF($B$1=$F$3,F25,IF($B$1=$G$3,G25,IF($B$1=$H$3,H25,IF($B$1=$I$3,I25,B25))))))))</f>
        <v>Quantity</v>
      </c>
    </row>
    <row r="26" customFormat="false" ht="15" hidden="false" customHeight="false" outlineLevel="0" collapsed="false">
      <c r="A26" s="0" t="n">
        <v>26</v>
      </c>
      <c r="B26" s="374" t="s">
        <v>176</v>
      </c>
      <c r="C26" s="371" t="s">
        <v>177</v>
      </c>
      <c r="D26" s="375" t="s">
        <v>178</v>
      </c>
      <c r="E26" s="371" t="s">
        <v>179</v>
      </c>
      <c r="F26" s="375"/>
      <c r="G26" s="375"/>
      <c r="H26" s="375"/>
      <c r="I26" s="375"/>
      <c r="J26" s="372"/>
      <c r="K26" s="0" t="str">
        <f aca="false">IF($B$1=$B$3,B26,IF($B$1=$C$3,C26,IF($B$1=$D$3,D26,IF($B$1=$E$3,E26,IF($B$1=$F$3,F26,IF($B$1=$G$3,G26,IF($B$1=$H$3,H26,IF($B$1=$I$3,I26,B26))))))))</f>
        <v>Unit</v>
      </c>
    </row>
    <row r="27" customFormat="false" ht="15" hidden="false" customHeight="false" outlineLevel="0" collapsed="false">
      <c r="A27" s="0" t="n">
        <v>27</v>
      </c>
      <c r="B27" s="360" t="s">
        <v>180</v>
      </c>
      <c r="C27" s="371" t="s">
        <v>181</v>
      </c>
      <c r="D27" s="375" t="s">
        <v>182</v>
      </c>
      <c r="E27" s="371" t="s">
        <v>183</v>
      </c>
      <c r="F27" s="375"/>
      <c r="G27" s="375"/>
      <c r="H27" s="375"/>
      <c r="I27" s="375"/>
      <c r="J27" s="372"/>
      <c r="K27" s="0" t="str">
        <f aca="false">IF($B$1=$B$3,B27,IF($B$1=$C$3,C27,IF($B$1=$D$3,D27,IF($B$1=$E$3,E27,IF($B$1=$F$3,F27,IF($B$1=$G$3,G27,IF($B$1=$H$3,H27,IF($B$1=$I$3,I27,B27))))))))</f>
        <v>Manual input</v>
      </c>
    </row>
    <row r="28" customFormat="false" ht="15" hidden="false" customHeight="false" outlineLevel="0" collapsed="false">
      <c r="A28" s="0" t="n">
        <v>28</v>
      </c>
      <c r="B28" s="360" t="s">
        <v>184</v>
      </c>
      <c r="C28" s="371" t="s">
        <v>185</v>
      </c>
      <c r="D28" s="376" t="s">
        <v>186</v>
      </c>
      <c r="E28" s="371" t="s">
        <v>187</v>
      </c>
      <c r="F28" s="376"/>
      <c r="G28" s="376"/>
      <c r="H28" s="376"/>
      <c r="I28" s="376"/>
      <c r="J28" s="372"/>
      <c r="K28" s="0" t="str">
        <f aca="false">IF($B$1=$B$3,B28,IF($B$1=$C$3,C28,IF($B$1=$D$3,D28,IF($B$1=$E$3,E28,IF($B$1=$F$3,F28,IF($B$1=$G$3,G28,IF($B$1=$H$3,H28,IF($B$1=$I$3,I28,B28))))))))</f>
        <v>Clay or silt: 1,5 W/mK</v>
      </c>
    </row>
    <row r="29" customFormat="false" ht="15" hidden="false" customHeight="false" outlineLevel="0" collapsed="false">
      <c r="A29" s="0" t="n">
        <v>29</v>
      </c>
      <c r="B29" s="360" t="s">
        <v>188</v>
      </c>
      <c r="C29" s="371" t="s">
        <v>189</v>
      </c>
      <c r="D29" s="376" t="s">
        <v>190</v>
      </c>
      <c r="E29" s="371" t="s">
        <v>191</v>
      </c>
      <c r="F29" s="376"/>
      <c r="G29" s="376"/>
      <c r="H29" s="376"/>
      <c r="I29" s="376"/>
      <c r="J29" s="372"/>
      <c r="K29" s="0" t="str">
        <f aca="false">IF($B$1=$B$3,B29,IF($B$1=$C$3,C29,IF($B$1=$D$3,D29,IF($B$1=$E$3,E29,IF($B$1=$F$3,F29,IF($B$1=$G$3,G29,IF($B$1=$H$3,H29,IF($B$1=$I$3,I29,B29))))))))</f>
        <v>Sand or gravel: 2,0 W/mK</v>
      </c>
    </row>
    <row r="30" customFormat="false" ht="15" hidden="false" customHeight="false" outlineLevel="0" collapsed="false">
      <c r="A30" s="0" t="n">
        <v>30</v>
      </c>
      <c r="B30" s="360" t="s">
        <v>192</v>
      </c>
      <c r="C30" s="371" t="s">
        <v>193</v>
      </c>
      <c r="D30" s="376" t="s">
        <v>194</v>
      </c>
      <c r="E30" s="371" t="s">
        <v>195</v>
      </c>
      <c r="F30" s="376"/>
      <c r="G30" s="376"/>
      <c r="H30" s="376"/>
      <c r="I30" s="376"/>
      <c r="J30" s="372"/>
      <c r="K30" s="0" t="str">
        <f aca="false">IF($B$1=$B$3,B30,IF($B$1=$C$3,C30,IF($B$1=$D$3,D30,IF($B$1=$E$3,E30,IF($B$1=$F$3,F30,IF($B$1=$G$3,G30,IF($B$1=$H$3,H30,IF($B$1=$I$3,I30,B30))))))))</f>
        <v>Homogenous rock: 3,5 W/mK</v>
      </c>
    </row>
    <row r="31" customFormat="false" ht="15" hidden="false" customHeight="false" outlineLevel="0" collapsed="false">
      <c r="A31" s="0" t="n">
        <v>31</v>
      </c>
      <c r="B31" s="360" t="s">
        <v>196</v>
      </c>
      <c r="C31" s="371" t="s">
        <v>197</v>
      </c>
      <c r="D31" s="376" t="s">
        <v>198</v>
      </c>
      <c r="E31" s="371" t="s">
        <v>199</v>
      </c>
      <c r="F31" s="376"/>
      <c r="G31" s="376"/>
      <c r="H31" s="376"/>
      <c r="I31" s="376"/>
      <c r="J31" s="372"/>
      <c r="K31" s="0" t="str">
        <f aca="false">IF($B$1=$B$3,B31,IF($B$1=$C$3,C31,IF($B$1=$D$3,D31,IF($B$1=$E$3,E31,IF($B$1=$F$3,F31,IF($B$1=$G$3,G31,IF($B$1=$H$3,H31,IF($B$1=$I$3,I31,B31))))))))</f>
        <v>Input area and perimeter</v>
      </c>
    </row>
    <row r="32" customFormat="false" ht="15" hidden="false" customHeight="false" outlineLevel="0" collapsed="false">
      <c r="A32" s="0" t="n">
        <v>32</v>
      </c>
      <c r="B32" s="360" t="s">
        <v>200</v>
      </c>
      <c r="C32" s="371" t="s">
        <v>201</v>
      </c>
      <c r="D32" s="375" t="s">
        <v>202</v>
      </c>
      <c r="E32" s="371" t="s">
        <v>203</v>
      </c>
      <c r="F32" s="375"/>
      <c r="G32" s="375"/>
      <c r="H32" s="375"/>
      <c r="I32" s="375"/>
      <c r="J32" s="372"/>
      <c r="K32" s="0" t="str">
        <f aca="false">IF($B$1=$B$3,B32,IF($B$1=$C$3,C32,IF($B$1=$D$3,D32,IF($B$1=$E$3,E32,IF($B$1=$F$3,F32,IF($B$1=$G$3,G32,IF($B$1=$H$3,H32,IF($B$1=$I$3,I32,B32))))))))</f>
        <v>Rectangular floor - input dimensions a and b</v>
      </c>
    </row>
    <row r="33" customFormat="false" ht="15" hidden="false" customHeight="false" outlineLevel="0" collapsed="false">
      <c r="A33" s="0" t="n">
        <v>33</v>
      </c>
      <c r="B33" s="360" t="s">
        <v>204</v>
      </c>
      <c r="C33" s="371" t="s">
        <v>205</v>
      </c>
      <c r="D33" s="375" t="s">
        <v>206</v>
      </c>
      <c r="E33" s="371" t="s">
        <v>207</v>
      </c>
      <c r="F33" s="375"/>
      <c r="G33" s="375"/>
      <c r="H33" s="375"/>
      <c r="I33" s="375"/>
      <c r="J33" s="372"/>
      <c r="K33" s="0" t="str">
        <f aca="false">IF($B$1=$B$3,B33,IF($B$1=$C$3,C33,IF($B$1=$D$3,D33,IF($B$1=$E$3,E33,IF($B$1=$F$3,F33,IF($B$1=$G$3,G33,IF($B$1=$H$3,H33,IF($B$1=$I$3,I33,B33))))))))</f>
        <v>Input Rf</v>
      </c>
    </row>
    <row r="34" customFormat="false" ht="15" hidden="false" customHeight="false" outlineLevel="0" collapsed="false">
      <c r="A34" s="0" t="n">
        <v>34</v>
      </c>
      <c r="B34" s="360" t="s">
        <v>208</v>
      </c>
      <c r="C34" s="371" t="s">
        <v>209</v>
      </c>
      <c r="D34" s="375" t="s">
        <v>210</v>
      </c>
      <c r="E34" s="371" t="s">
        <v>211</v>
      </c>
      <c r="F34" s="375"/>
      <c r="G34" s="375"/>
      <c r="H34" s="375"/>
      <c r="I34" s="375"/>
      <c r="J34" s="372"/>
      <c r="K34" s="0" t="str">
        <f aca="false">IF($B$1=$B$3,B34,IF($B$1=$C$3,C34,IF($B$1=$D$3,D34,IF($B$1=$E$3,E34,IF($B$1=$F$3,F34,IF($B$1=$G$3,G34,IF($B$1=$H$3,H34,IF($B$1=$I$3,I34,B34))))))))</f>
        <v>Input thickness and conductivity of floor layer(s)</v>
      </c>
    </row>
    <row r="35" customFormat="false" ht="15" hidden="false" customHeight="false" outlineLevel="0" collapsed="false">
      <c r="A35" s="0" t="n">
        <v>35</v>
      </c>
      <c r="B35" s="360" t="s">
        <v>212</v>
      </c>
      <c r="C35" s="371" t="s">
        <v>213</v>
      </c>
      <c r="D35" s="376" t="s">
        <v>214</v>
      </c>
      <c r="E35" s="371" t="s">
        <v>215</v>
      </c>
      <c r="F35" s="376"/>
      <c r="G35" s="376"/>
      <c r="H35" s="376"/>
      <c r="I35" s="376"/>
      <c r="J35" s="372"/>
      <c r="K35" s="0" t="str">
        <f aca="false">IF($B$1=$B$3,B35,IF($B$1=$C$3,C35,IF($B$1=$D$3,D35,IF($B$1=$E$3,E35,IF($B$1=$F$3,F35,IF($B$1=$G$3,G35,IF($B$1=$H$3,H35,IF($B$1=$I$3,I35,B35))))))))</f>
        <v>Downwards heat flow: 0,17 m²K/W</v>
      </c>
    </row>
    <row r="36" customFormat="false" ht="15" hidden="false" customHeight="false" outlineLevel="0" collapsed="false">
      <c r="A36" s="0" t="n">
        <v>36</v>
      </c>
      <c r="B36" s="360" t="s">
        <v>216</v>
      </c>
      <c r="C36" s="371" t="s">
        <v>217</v>
      </c>
      <c r="D36" s="376" t="s">
        <v>218</v>
      </c>
      <c r="E36" s="371" t="s">
        <v>219</v>
      </c>
      <c r="F36" s="376"/>
      <c r="G36" s="376"/>
      <c r="H36" s="376"/>
      <c r="I36" s="376"/>
      <c r="J36" s="372"/>
      <c r="K36" s="0" t="str">
        <f aca="false">IF($B$1=$B$3,B36,IF($B$1=$C$3,C36,IF($B$1=$D$3,D36,IF($B$1=$E$3,E36,IF($B$1=$F$3,F36,IF($B$1=$G$3,G36,IF($B$1=$H$3,H36,IF($B$1=$I$3,I36,B36))))))))</f>
        <v>Horizontal heat flow: 0,13 m²K/W</v>
      </c>
    </row>
    <row r="37" customFormat="false" ht="15" hidden="false" customHeight="false" outlineLevel="0" collapsed="false">
      <c r="A37" s="0" t="n">
        <v>37</v>
      </c>
      <c r="B37" s="360" t="s">
        <v>220</v>
      </c>
      <c r="C37" s="371" t="s">
        <v>221</v>
      </c>
      <c r="D37" s="376" t="s">
        <v>222</v>
      </c>
      <c r="E37" s="371" t="s">
        <v>223</v>
      </c>
      <c r="F37" s="376"/>
      <c r="G37" s="376"/>
      <c r="H37" s="376"/>
      <c r="I37" s="376"/>
      <c r="J37" s="372"/>
      <c r="K37" s="0" t="str">
        <f aca="false">IF($B$1=$B$3,B37,IF($B$1=$C$3,C37,IF($B$1=$D$3,D37,IF($B$1=$E$3,E37,IF($B$1=$F$3,F37,IF($B$1=$G$3,G37,IF($B$1=$H$3,H37,IF($B$1=$I$3,I37,B37))))))))</f>
        <v>Upwards heat flow: 0,10 m²K/W</v>
      </c>
    </row>
    <row r="38" customFormat="false" ht="15" hidden="false" customHeight="false" outlineLevel="0" collapsed="false">
      <c r="A38" s="0" t="n">
        <v>38</v>
      </c>
      <c r="B38" s="360" t="s">
        <v>224</v>
      </c>
      <c r="C38" s="371" t="s">
        <v>225</v>
      </c>
      <c r="D38" s="376" t="s">
        <v>226</v>
      </c>
      <c r="E38" s="371" t="s">
        <v>227</v>
      </c>
      <c r="F38" s="376"/>
      <c r="G38" s="376"/>
      <c r="H38" s="376"/>
      <c r="I38" s="376"/>
      <c r="J38" s="372"/>
      <c r="K38" s="0" t="str">
        <f aca="false">IF($B$1=$B$3,B38,IF($B$1=$C$3,C38,IF($B$1=$D$3,D38,IF($B$1=$E$3,E38,IF($B$1=$F$3,F38,IF($B$1=$G$3,G38,IF($B$1=$H$3,H38,IF($B$1=$I$3,I38,B38))))))))</f>
        <v>External, all cases: 0,04 m²K/W</v>
      </c>
    </row>
    <row r="39" customFormat="false" ht="15" hidden="false" customHeight="false" outlineLevel="0" collapsed="false">
      <c r="A39" s="0" t="n">
        <v>39</v>
      </c>
      <c r="B39" s="360" t="s">
        <v>228</v>
      </c>
      <c r="C39" s="371" t="s">
        <v>229</v>
      </c>
      <c r="D39" s="375" t="s">
        <v>230</v>
      </c>
      <c r="E39" s="371" t="s">
        <v>231</v>
      </c>
      <c r="F39" s="375"/>
      <c r="G39" s="375"/>
      <c r="H39" s="375"/>
      <c r="I39" s="375"/>
      <c r="J39" s="372"/>
      <c r="K39" s="0" t="str">
        <f aca="false">IF($B$1=$B$3,B39,IF($B$1=$C$3,C39,IF($B$1=$D$3,D39,IF($B$1=$E$3,E39,IF($B$1=$F$3,F39,IF($B$1=$G$3,G39,IF($B$1=$H$3,H39,IF($B$1=$I$3,I39,B39))))))))</f>
        <v>Input Rn</v>
      </c>
    </row>
    <row r="40" customFormat="false" ht="15" hidden="false" customHeight="false" outlineLevel="0" collapsed="false">
      <c r="A40" s="0" t="n">
        <v>40</v>
      </c>
      <c r="B40" s="360" t="s">
        <v>232</v>
      </c>
      <c r="C40" s="371" t="s">
        <v>233</v>
      </c>
      <c r="D40" s="375" t="s">
        <v>234</v>
      </c>
      <c r="E40" s="371" t="s">
        <v>235</v>
      </c>
      <c r="F40" s="375"/>
      <c r="G40" s="375"/>
      <c r="H40" s="375"/>
      <c r="I40" s="375"/>
      <c r="J40" s="372"/>
      <c r="K40" s="0" t="str">
        <f aca="false">IF($B$1=$B$3,B40,IF($B$1=$C$3,C40,IF($B$1=$D$3,D40,IF($B$1=$E$3,E40,IF($B$1=$F$3,F40,IF($B$1=$G$3,G40,IF($B$1=$H$3,H40,IF($B$1=$I$3,I40,B40))))))))</f>
        <v>Input conductivity of horizontal edge insulation</v>
      </c>
    </row>
    <row r="41" customFormat="false" ht="15" hidden="false" customHeight="false" outlineLevel="0" collapsed="false">
      <c r="A41" s="0" t="n">
        <v>41</v>
      </c>
      <c r="B41" s="360" t="s">
        <v>236</v>
      </c>
      <c r="C41" s="371" t="s">
        <v>237</v>
      </c>
      <c r="D41" s="375" t="s">
        <v>238</v>
      </c>
      <c r="E41" s="371" t="s">
        <v>239</v>
      </c>
      <c r="F41" s="375"/>
      <c r="G41" s="375"/>
      <c r="H41" s="375"/>
      <c r="I41" s="375"/>
      <c r="J41" s="372"/>
      <c r="K41" s="0" t="str">
        <f aca="false">IF($B$1=$B$3,B41,IF($B$1=$C$3,C41,IF($B$1=$D$3,D41,IF($B$1=$E$3,E41,IF($B$1=$F$3,F41,IF($B$1=$G$3,G41,IF($B$1=$H$3,H41,IF($B$1=$I$3,I41,B41))))))))</f>
        <v>Input conductivity of vertical edge insulation</v>
      </c>
    </row>
    <row r="42" customFormat="false" ht="15" hidden="false" customHeight="false" outlineLevel="0" collapsed="false">
      <c r="A42" s="0" t="n">
        <v>42</v>
      </c>
      <c r="B42" s="374" t="s">
        <v>240</v>
      </c>
      <c r="C42" s="371" t="s">
        <v>241</v>
      </c>
      <c r="D42" s="375" t="s">
        <v>242</v>
      </c>
      <c r="E42" s="371" t="s">
        <v>243</v>
      </c>
      <c r="F42" s="375"/>
      <c r="G42" s="375"/>
      <c r="H42" s="375"/>
      <c r="I42" s="375"/>
      <c r="J42" s="372"/>
      <c r="K42" s="0" t="str">
        <f aca="false">IF($B$1=$B$3,B42,IF($B$1=$C$3,C42,IF($B$1=$D$3,D42,IF($B$1=$E$3,E42,IF($B$1=$F$3,F42,IF($B$1=$G$3,G42,IF($B$1=$H$3,H42,IF($B$1=$I$3,I42,B42))))))))</f>
        <v>Slab-on-ground floor with horizontal edge insulation</v>
      </c>
    </row>
    <row r="43" customFormat="false" ht="15" hidden="false" customHeight="false" outlineLevel="0" collapsed="false">
      <c r="A43" s="0" t="n">
        <v>43</v>
      </c>
      <c r="B43" s="360" t="s">
        <v>244</v>
      </c>
      <c r="C43" s="371" t="s">
        <v>245</v>
      </c>
      <c r="D43" s="375" t="s">
        <v>246</v>
      </c>
      <c r="E43" s="371" t="s">
        <v>247</v>
      </c>
      <c r="F43" s="375"/>
      <c r="G43" s="375"/>
      <c r="H43" s="375"/>
      <c r="I43" s="375"/>
      <c r="J43" s="372"/>
      <c r="K43" s="0" t="str">
        <f aca="false">IF($B$1=$B$3,B43,IF($B$1=$C$3,C43,IF($B$1=$D$3,D43,IF($B$1=$E$3,E43,IF($B$1=$F$3,F43,IF($B$1=$G$3,G43,IF($B$1=$H$3,H43,IF($B$1=$I$3,I43,B43))))))))</f>
        <v>Slab-on-ground floor with vertical edge insulation</v>
      </c>
    </row>
    <row r="44" customFormat="false" ht="15" hidden="false" customHeight="false" outlineLevel="0" collapsed="false">
      <c r="A44" s="0" t="n">
        <v>44</v>
      </c>
      <c r="B44" s="377" t="s">
        <v>248</v>
      </c>
      <c r="C44" s="371" t="s">
        <v>249</v>
      </c>
      <c r="D44" s="375" t="s">
        <v>250</v>
      </c>
      <c r="E44" s="371" t="s">
        <v>251</v>
      </c>
      <c r="F44" s="375"/>
      <c r="G44" s="375"/>
      <c r="H44" s="375"/>
      <c r="I44" s="375"/>
      <c r="J44" s="372"/>
      <c r="K44" s="0" t="str">
        <f aca="false">IF($B$1=$B$3,B44,IF($B$1=$C$3,C44,IF($B$1=$D$3,D44,IF($B$1=$E$3,E44,IF($B$1=$F$3,F44,IF($B$1=$G$3,G44,IF($B$1=$H$3,H44,IF($B$1=$I$3,I44,B44))))))))</f>
        <v>Floor with horizontal edge insulation</v>
      </c>
    </row>
    <row r="45" customFormat="false" ht="15" hidden="false" customHeight="false" outlineLevel="0" collapsed="false">
      <c r="A45" s="0" t="n">
        <v>45</v>
      </c>
      <c r="B45" s="377" t="s">
        <v>252</v>
      </c>
      <c r="C45" s="371" t="s">
        <v>253</v>
      </c>
      <c r="D45" s="375" t="s">
        <v>254</v>
      </c>
      <c r="E45" s="371" t="s">
        <v>255</v>
      </c>
      <c r="F45" s="375"/>
      <c r="G45" s="375"/>
      <c r="H45" s="375"/>
      <c r="I45" s="375"/>
      <c r="J45" s="372"/>
      <c r="K45" s="0" t="str">
        <f aca="false">IF($B$1=$B$3,B45,IF($B$1=$C$3,C45,IF($B$1=$D$3,D45,IF($B$1=$E$3,E45,IF($B$1=$F$3,F45,IF($B$1=$G$3,G45,IF($B$1=$H$3,H45,IF($B$1=$I$3,I45,B45))))))))</f>
        <v>No horizontal edge insulation</v>
      </c>
    </row>
    <row r="46" customFormat="false" ht="15" hidden="false" customHeight="false" outlineLevel="0" collapsed="false">
      <c r="A46" s="0" t="n">
        <v>46</v>
      </c>
      <c r="B46" s="377" t="s">
        <v>256</v>
      </c>
      <c r="C46" s="371" t="s">
        <v>257</v>
      </c>
      <c r="D46" s="375" t="s">
        <v>258</v>
      </c>
      <c r="E46" s="371" t="s">
        <v>259</v>
      </c>
      <c r="F46" s="375"/>
      <c r="G46" s="375"/>
      <c r="H46" s="375"/>
      <c r="I46" s="375"/>
      <c r="J46" s="372"/>
      <c r="K46" s="0" t="str">
        <f aca="false">IF($B$1=$B$3,B46,IF($B$1=$C$3,C46,IF($B$1=$D$3,D46,IF($B$1=$E$3,E46,IF($B$1=$F$3,F46,IF($B$1=$G$3,G46,IF($B$1=$H$3,H46,IF($B$1=$I$3,I46,B46))))))))</f>
        <v>Floor with vertical edge insulation</v>
      </c>
    </row>
    <row r="47" customFormat="false" ht="15" hidden="false" customHeight="false" outlineLevel="0" collapsed="false">
      <c r="A47" s="0" t="n">
        <v>47</v>
      </c>
      <c r="B47" s="377" t="s">
        <v>260</v>
      </c>
      <c r="C47" s="371" t="s">
        <v>261</v>
      </c>
      <c r="D47" s="375" t="s">
        <v>262</v>
      </c>
      <c r="E47" s="371" t="s">
        <v>263</v>
      </c>
      <c r="F47" s="375"/>
      <c r="G47" s="375"/>
      <c r="H47" s="375"/>
      <c r="I47" s="375"/>
      <c r="J47" s="372"/>
      <c r="K47" s="0" t="str">
        <f aca="false">IF($B$1=$B$3,B47,IF($B$1=$C$3,C47,IF($B$1=$D$3,D47,IF($B$1=$E$3,E47,IF($B$1=$F$3,F47,IF($B$1=$G$3,G47,IF($B$1=$H$3,H47,IF($B$1=$I$3,I47,B47))))))))</f>
        <v>No vertical edge insulation</v>
      </c>
    </row>
    <row r="48" customFormat="false" ht="15" hidden="false" customHeight="false" outlineLevel="0" collapsed="false">
      <c r="A48" s="0" t="n">
        <v>48</v>
      </c>
      <c r="B48" s="374" t="s">
        <v>264</v>
      </c>
      <c r="C48" s="371" t="s">
        <v>265</v>
      </c>
      <c r="D48" s="375" t="s">
        <v>266</v>
      </c>
      <c r="E48" s="371" t="s">
        <v>267</v>
      </c>
      <c r="F48" s="375"/>
      <c r="G48" s="375"/>
      <c r="H48" s="375"/>
      <c r="I48" s="375"/>
      <c r="J48" s="372"/>
      <c r="K48" s="0" t="str">
        <f aca="false">IF($B$1=$B$3,B48,IF($B$1=$C$3,C48,IF($B$1=$D$3,D48,IF($B$1=$E$3,E48,IF($B$1=$F$3,F48,IF($B$1=$G$3,G48,IF($B$1=$H$3,H48,IF($B$1=$I$3,I48,B48))))))))</f>
        <v>Thermal transmittance of slab-on-ground floor</v>
      </c>
    </row>
    <row r="49" customFormat="false" ht="15" hidden="false" customHeight="false" outlineLevel="0" collapsed="false">
      <c r="A49" s="0" t="n">
        <v>49</v>
      </c>
      <c r="B49" s="374" t="s">
        <v>268</v>
      </c>
      <c r="C49" s="371" t="s">
        <v>269</v>
      </c>
      <c r="D49" s="375" t="s">
        <v>270</v>
      </c>
      <c r="E49" s="371" t="s">
        <v>271</v>
      </c>
      <c r="F49" s="375"/>
      <c r="G49" s="375"/>
      <c r="H49" s="375"/>
      <c r="I49" s="375"/>
      <c r="J49" s="372"/>
      <c r="K49" s="0" t="str">
        <f aca="false">IF($B$1=$B$3,B49,IF($B$1=$C$3,C49,IF($B$1=$D$3,D49,IF($B$1=$E$3,E49,IF($B$1=$F$3,F49,IF($B$1=$G$3,G49,IF($B$1=$H$3,H49,IF($B$1=$I$3,I49,B49))))))))</f>
        <v>U-floor with horizontal edge insulation</v>
      </c>
    </row>
    <row r="50" customFormat="false" ht="15" hidden="false" customHeight="false" outlineLevel="0" collapsed="false">
      <c r="A50" s="0" t="n">
        <v>50</v>
      </c>
      <c r="B50" s="374" t="s">
        <v>272</v>
      </c>
      <c r="C50" s="371" t="s">
        <v>273</v>
      </c>
      <c r="D50" s="375" t="s">
        <v>274</v>
      </c>
      <c r="E50" s="371" t="s">
        <v>275</v>
      </c>
      <c r="F50" s="375"/>
      <c r="G50" s="375"/>
      <c r="H50" s="375"/>
      <c r="I50" s="375"/>
      <c r="J50" s="372"/>
      <c r="K50" s="0" t="str">
        <f aca="false">IF($B$1=$B$3,B50,IF($B$1=$C$3,C50,IF($B$1=$D$3,D50,IF($B$1=$E$3,E50,IF($B$1=$F$3,F50,IF($B$1=$G$3,G50,IF($B$1=$H$3,H50,IF($B$1=$I$3,I50,B50))))))))</f>
        <v>U-floor with vertical edge insulation</v>
      </c>
    </row>
    <row r="51" customFormat="false" ht="15" hidden="false" customHeight="false" outlineLevel="0" collapsed="false">
      <c r="A51" s="0" t="n">
        <v>51</v>
      </c>
      <c r="B51" s="374" t="s">
        <v>276</v>
      </c>
      <c r="C51" s="371" t="s">
        <v>277</v>
      </c>
      <c r="D51" s="375" t="s">
        <v>278</v>
      </c>
      <c r="E51" s="371" t="s">
        <v>279</v>
      </c>
      <c r="F51" s="375"/>
      <c r="G51" s="375"/>
      <c r="H51" s="375"/>
      <c r="I51" s="375"/>
      <c r="J51" s="372"/>
      <c r="K51" s="0" t="str">
        <f aca="false">IF($B$1=$B$3,B51,IF($B$1=$C$3,C51,IF($B$1=$D$3,D51,IF($B$1=$E$3,E51,IF($B$1=$F$3,F51,IF($B$1=$G$3,G51,IF($B$1=$H$3,H51,IF($B$1=$I$3,I51,B51))))))))</f>
        <v>U-floor with both vertical and horizontal edge insulation*</v>
      </c>
    </row>
    <row r="52" customFormat="false" ht="15" hidden="false" customHeight="false" outlineLevel="0" collapsed="false">
      <c r="A52" s="0" t="n">
        <v>52</v>
      </c>
      <c r="B52" s="374" t="s">
        <v>280</v>
      </c>
      <c r="C52" s="371" t="s">
        <v>281</v>
      </c>
      <c r="D52" s="378" t="s">
        <v>282</v>
      </c>
      <c r="E52" s="371" t="s">
        <v>283</v>
      </c>
      <c r="F52" s="378"/>
      <c r="G52" s="378"/>
      <c r="H52" s="378"/>
      <c r="I52" s="378"/>
      <c r="J52" s="372"/>
      <c r="K52" s="0" t="str">
        <f aca="false">IF($B$1=$B$3,B52,IF($B$1=$C$3,C52,IF($B$1=$D$3,D52,IF($B$1=$E$3,E52,IF($B$1=$F$3,F52,IF($B$1=$G$3,G52,IF($B$1=$H$3,H52,IF($B$1=$I$3,I52,B52))))))))</f>
        <v>*U-value of edge insulation giving greatest reduction in heat loss is used according to EN ISO 13370:2007</v>
      </c>
    </row>
    <row r="53" customFormat="false" ht="15" hidden="false" customHeight="false" outlineLevel="0" collapsed="false">
      <c r="A53" s="0" t="n">
        <v>53</v>
      </c>
      <c r="B53" s="374" t="s">
        <v>284</v>
      </c>
      <c r="C53" s="371" t="s">
        <v>285</v>
      </c>
      <c r="D53" s="375" t="s">
        <v>286</v>
      </c>
      <c r="E53" s="371" t="s">
        <v>287</v>
      </c>
      <c r="F53" s="375"/>
      <c r="G53" s="375"/>
      <c r="H53" s="375"/>
      <c r="I53" s="375"/>
      <c r="J53" s="372"/>
      <c r="K53" s="0" t="str">
        <f aca="false">IF($B$1=$B$3,B53,IF($B$1=$C$3,C53,IF($B$1=$D$3,D53,IF($B$1=$E$3,E53,IF($B$1=$F$3,F53,IF($B$1=$G$3,G53,IF($B$1=$H$3,H53,IF($B$1=$I$3,I53,B53))))))))</f>
        <v>Area of the floor</v>
      </c>
    </row>
    <row r="54" customFormat="false" ht="15" hidden="false" customHeight="false" outlineLevel="0" collapsed="false">
      <c r="A54" s="0" t="n">
        <v>54</v>
      </c>
      <c r="B54" s="374" t="s">
        <v>288</v>
      </c>
      <c r="C54" s="379" t="s">
        <v>289</v>
      </c>
      <c r="D54" s="378" t="s">
        <v>290</v>
      </c>
      <c r="E54" s="379" t="s">
        <v>291</v>
      </c>
      <c r="F54" s="378"/>
      <c r="G54" s="378"/>
      <c r="H54" s="378"/>
      <c r="I54" s="378"/>
      <c r="J54" s="372"/>
      <c r="K54" s="0" t="str">
        <f aca="false">IF($B$1=$B$3,B54,IF($B$1=$C$3,C54,IF($B$1=$D$3,D54,IF($B$1=$E$3,E54,IF($B$1=$F$3,F54,IF($B$1=$G$3,G54,IF($B$1=$H$3,H54,IF($B$1=$I$3,I54,B54))))))))</f>
        <v>Exposed perimeter of floor</v>
      </c>
    </row>
    <row r="55" customFormat="false" ht="15" hidden="false" customHeight="false" outlineLevel="0" collapsed="false">
      <c r="A55" s="0" t="n">
        <v>55</v>
      </c>
      <c r="B55" s="374" t="s">
        <v>292</v>
      </c>
      <c r="C55" s="371" t="s">
        <v>293</v>
      </c>
      <c r="D55" s="375" t="s">
        <v>294</v>
      </c>
      <c r="E55" s="371" t="s">
        <v>295</v>
      </c>
      <c r="F55" s="375"/>
      <c r="G55" s="375"/>
      <c r="H55" s="375"/>
      <c r="I55" s="375"/>
      <c r="J55" s="372"/>
      <c r="K55" s="0" t="str">
        <f aca="false">IF($B$1=$B$3,B55,IF($B$1=$C$3,C55,IF($B$1=$D$3,D55,IF($B$1=$E$3,E55,IF($B$1=$F$3,F55,IF($B$1=$G$3,G55,IF($B$1=$H$3,H55,IF($B$1=$I$3,I55,B55))))))))</f>
        <v>Thickness of external walls</v>
      </c>
    </row>
    <row r="56" customFormat="false" ht="15" hidden="false" customHeight="false" outlineLevel="0" collapsed="false">
      <c r="A56" s="0" t="n">
        <v>56</v>
      </c>
      <c r="B56" s="374" t="s">
        <v>296</v>
      </c>
      <c r="C56" s="371" t="s">
        <v>297</v>
      </c>
      <c r="D56" s="378" t="s">
        <v>298</v>
      </c>
      <c r="E56" s="371" t="s">
        <v>299</v>
      </c>
      <c r="F56" s="378"/>
      <c r="G56" s="378"/>
      <c r="H56" s="378"/>
      <c r="I56" s="378"/>
      <c r="J56" s="372"/>
      <c r="K56" s="0" t="str">
        <f aca="false">IF($B$1=$B$3,B56,IF($B$1=$C$3,C56,IF($B$1=$D$3,D56,IF($B$1=$E$3,E56,IF($B$1=$F$3,F56,IF($B$1=$G$3,G56,IF($B$1=$H$3,H56,IF($B$1=$I$3,I56,B56))))))))</f>
        <v>Characteristic dimension of the floor</v>
      </c>
    </row>
    <row r="57" customFormat="false" ht="15" hidden="false" customHeight="false" outlineLevel="0" collapsed="false">
      <c r="A57" s="0" t="n">
        <v>57</v>
      </c>
      <c r="B57" s="374" t="s">
        <v>300</v>
      </c>
      <c r="C57" s="371" t="s">
        <v>301</v>
      </c>
      <c r="D57" s="375" t="s">
        <v>302</v>
      </c>
      <c r="E57" s="371" t="s">
        <v>303</v>
      </c>
      <c r="F57" s="375"/>
      <c r="G57" s="375"/>
      <c r="H57" s="375"/>
      <c r="I57" s="375"/>
      <c r="J57" s="372"/>
      <c r="K57" s="0" t="str">
        <f aca="false">IF($B$1=$B$3,B57,IF($B$1=$C$3,C57,IF($B$1=$D$3,D57,IF($B$1=$E$3,E57,IF($B$1=$F$3,F57,IF($B$1=$G$3,G57,IF($B$1=$H$3,H57,IF($B$1=$I$3,I57,B57))))))))</f>
        <v>Specific equivalent thickness - slab-on-ground floor</v>
      </c>
    </row>
    <row r="58" customFormat="false" ht="15" hidden="false" customHeight="false" outlineLevel="0" collapsed="false">
      <c r="A58" s="0" t="n">
        <v>58</v>
      </c>
      <c r="B58" s="374" t="s">
        <v>304</v>
      </c>
      <c r="C58" s="371" t="s">
        <v>305</v>
      </c>
      <c r="D58" s="375" t="s">
        <v>306</v>
      </c>
      <c r="E58" s="371" t="s">
        <v>307</v>
      </c>
      <c r="F58" s="375"/>
      <c r="G58" s="375"/>
      <c r="H58" s="375"/>
      <c r="I58" s="375"/>
      <c r="J58" s="372"/>
      <c r="K58" s="0" t="str">
        <f aca="false">IF($B$1=$B$3,B58,IF($B$1=$C$3,C58,IF($B$1=$D$3,D58,IF($B$1=$E$3,E58,IF($B$1=$F$3,F58,IF($B$1=$G$3,G58,IF($B$1=$H$3,H58,IF($B$1=$I$3,I58,B58))))))))</f>
        <v>Thickness of the layer</v>
      </c>
    </row>
    <row r="59" customFormat="false" ht="15" hidden="false" customHeight="false" outlineLevel="0" collapsed="false">
      <c r="A59" s="0" t="n">
        <v>59</v>
      </c>
      <c r="B59" s="374" t="s">
        <v>308</v>
      </c>
      <c r="C59" s="371" t="s">
        <v>309</v>
      </c>
      <c r="D59" s="375" t="s">
        <v>310</v>
      </c>
      <c r="E59" s="371" t="s">
        <v>311</v>
      </c>
      <c r="F59" s="375"/>
      <c r="G59" s="375"/>
      <c r="H59" s="375"/>
      <c r="I59" s="375"/>
      <c r="J59" s="372"/>
      <c r="K59" s="0" t="str">
        <f aca="false">IF($B$1=$B$3,B59,IF($B$1=$C$3,C59,IF($B$1=$D$3,D59,IF($B$1=$E$3,E59,IF($B$1=$F$3,F59,IF($B$1=$G$3,G59,IF($B$1=$H$3,H59,IF($B$1=$I$3,I59,B59))))))))</f>
        <v>Thermal conductivity</v>
      </c>
    </row>
    <row r="60" customFormat="false" ht="15" hidden="false" customHeight="false" outlineLevel="0" collapsed="false">
      <c r="A60" s="0" t="n">
        <v>60</v>
      </c>
      <c r="B60" s="374" t="s">
        <v>312</v>
      </c>
      <c r="C60" s="371" t="s">
        <v>313</v>
      </c>
      <c r="D60" s="375" t="s">
        <v>314</v>
      </c>
      <c r="E60" s="371" t="s">
        <v>315</v>
      </c>
      <c r="F60" s="375"/>
      <c r="G60" s="375"/>
      <c r="H60" s="375"/>
      <c r="I60" s="375"/>
      <c r="J60" s="372"/>
      <c r="K60" s="0" t="str">
        <f aca="false">IF($B$1=$B$3,B60,IF($B$1=$C$3,C60,IF($B$1=$D$3,D60,IF($B$1=$E$3,E60,IF($B$1=$F$3,F60,IF($B$1=$G$3,G60,IF($B$1=$H$3,H60,IF($B$1=$I$3,I60,B60))))))))</f>
        <v>Thermal resistance of floor construction</v>
      </c>
    </row>
    <row r="61" customFormat="false" ht="15" hidden="false" customHeight="false" outlineLevel="0" collapsed="false">
      <c r="A61" s="0" t="n">
        <v>61</v>
      </c>
      <c r="B61" s="374" t="s">
        <v>316</v>
      </c>
      <c r="C61" s="371" t="s">
        <v>317</v>
      </c>
      <c r="D61" s="375" t="s">
        <v>318</v>
      </c>
      <c r="E61" s="371" t="s">
        <v>319</v>
      </c>
      <c r="F61" s="375"/>
      <c r="G61" s="375"/>
      <c r="H61" s="375"/>
      <c r="I61" s="375"/>
      <c r="J61" s="372"/>
      <c r="K61" s="0" t="str">
        <f aca="false">IF($B$1=$B$3,B61,IF($B$1=$C$3,C61,IF($B$1=$D$3,D61,IF($B$1=$E$3,E61,IF($B$1=$F$3,F61,IF($B$1=$G$3,G61,IF($B$1=$H$3,H61,IF($B$1=$I$3,I61,B61))))))))</f>
        <v>Internal surface resistance</v>
      </c>
    </row>
    <row r="62" customFormat="false" ht="15" hidden="false" customHeight="false" outlineLevel="0" collapsed="false">
      <c r="A62" s="0" t="n">
        <v>62</v>
      </c>
      <c r="B62" s="374" t="s">
        <v>320</v>
      </c>
      <c r="C62" s="371" t="s">
        <v>321</v>
      </c>
      <c r="D62" s="375" t="s">
        <v>322</v>
      </c>
      <c r="E62" s="371" t="s">
        <v>323</v>
      </c>
      <c r="F62" s="375"/>
      <c r="G62" s="375"/>
      <c r="H62" s="375"/>
      <c r="I62" s="375"/>
      <c r="J62" s="372"/>
      <c r="K62" s="0" t="str">
        <f aca="false">IF($B$1=$B$3,B62,IF($B$1=$C$3,C62,IF($B$1=$D$3,D62,IF($B$1=$E$3,E62,IF($B$1=$F$3,F62,IF($B$1=$G$3,G62,IF($B$1=$H$3,H62,IF($B$1=$I$3,I62,B62))))))))</f>
        <v>External surface resistance</v>
      </c>
    </row>
    <row r="63" customFormat="false" ht="15" hidden="false" customHeight="false" outlineLevel="0" collapsed="false">
      <c r="A63" s="0" t="n">
        <v>63</v>
      </c>
      <c r="B63" s="374" t="s">
        <v>324</v>
      </c>
      <c r="C63" s="371" t="s">
        <v>325</v>
      </c>
      <c r="D63" s="375" t="s">
        <v>326</v>
      </c>
      <c r="E63" s="371" t="s">
        <v>327</v>
      </c>
      <c r="F63" s="375"/>
      <c r="G63" s="375"/>
      <c r="H63" s="375"/>
      <c r="I63" s="375"/>
      <c r="J63" s="372"/>
      <c r="K63" s="0" t="str">
        <f aca="false">IF($B$1=$B$3,B63,IF($B$1=$C$3,C63,IF($B$1=$D$3,D63,IF($B$1=$E$3,E63,IF($B$1=$F$3,F63,IF($B$1=$G$3,G63,IF($B$1=$H$3,H63,IF($B$1=$I$3,I63,B63))))))))</f>
        <v>Total equivalent thickness - floor</v>
      </c>
    </row>
    <row r="64" customFormat="false" ht="15" hidden="false" customHeight="false" outlineLevel="0" collapsed="false">
      <c r="A64" s="0" t="n">
        <v>64</v>
      </c>
      <c r="B64" s="374" t="s">
        <v>328</v>
      </c>
      <c r="C64" s="371" t="s">
        <v>329</v>
      </c>
      <c r="D64" s="375" t="s">
        <v>330</v>
      </c>
      <c r="E64" s="371" t="s">
        <v>331</v>
      </c>
      <c r="F64" s="375"/>
      <c r="G64" s="375"/>
      <c r="H64" s="375"/>
      <c r="I64" s="375"/>
      <c r="J64" s="372"/>
      <c r="K64" s="0" t="str">
        <f aca="false">IF($B$1=$B$3,B64,IF($B$1=$C$3,C64,IF($B$1=$D$3,D64,IF($B$1=$E$3,E64,IF($B$1=$F$3,F64,IF($B$1=$G$3,G64,IF($B$1=$H$3,H64,IF($B$1=$I$3,I64,B64))))))))</f>
        <v>Width of horizontal edge insulation</v>
      </c>
    </row>
    <row r="65" customFormat="false" ht="15" hidden="false" customHeight="false" outlineLevel="0" collapsed="false">
      <c r="A65" s="0" t="n">
        <v>65</v>
      </c>
      <c r="B65" s="374" t="s">
        <v>332</v>
      </c>
      <c r="C65" s="371" t="s">
        <v>333</v>
      </c>
      <c r="D65" s="375" t="s">
        <v>334</v>
      </c>
      <c r="E65" s="371" t="s">
        <v>335</v>
      </c>
      <c r="F65" s="375"/>
      <c r="G65" s="375"/>
      <c r="H65" s="375"/>
      <c r="I65" s="375"/>
      <c r="J65" s="372"/>
      <c r="K65" s="0" t="str">
        <f aca="false">IF($B$1=$B$3,B65,IF($B$1=$C$3,C65,IF($B$1=$D$3,D65,IF($B$1=$E$3,E65,IF($B$1=$F$3,F65,IF($B$1=$G$3,G65,IF($B$1=$H$3,H65,IF($B$1=$I$3,I65,B65))))))))</f>
        <v>Depth of vertical edge insulation (or foundation) below ground level</v>
      </c>
    </row>
    <row r="66" customFormat="false" ht="15" hidden="false" customHeight="false" outlineLevel="0" collapsed="false">
      <c r="A66" s="0" t="n">
        <v>66</v>
      </c>
      <c r="B66" s="374" t="s">
        <v>336</v>
      </c>
      <c r="C66" s="371" t="s">
        <v>337</v>
      </c>
      <c r="D66" s="375" t="s">
        <v>338</v>
      </c>
      <c r="E66" s="371" t="s">
        <v>339</v>
      </c>
      <c r="F66" s="375"/>
      <c r="G66" s="375"/>
      <c r="H66" s="375"/>
      <c r="I66" s="375"/>
      <c r="J66" s="372"/>
      <c r="K66" s="0" t="str">
        <f aca="false">IF($B$1=$B$3,B66,IF($B$1=$C$3,C66,IF($B$1=$D$3,D66,IF($B$1=$E$3,E66,IF($B$1=$F$3,F66,IF($B$1=$G$3,G66,IF($B$1=$H$3,H66,IF($B$1=$I$3,I66,B66))))))))</f>
        <v>Thickness of the edge insulation</v>
      </c>
    </row>
    <row r="67" customFormat="false" ht="15" hidden="false" customHeight="false" outlineLevel="0" collapsed="false">
      <c r="A67" s="0" t="n">
        <v>67</v>
      </c>
      <c r="B67" s="374" t="s">
        <v>340</v>
      </c>
      <c r="C67" s="371" t="s">
        <v>341</v>
      </c>
      <c r="D67" s="375" t="s">
        <v>342</v>
      </c>
      <c r="E67" s="371" t="s">
        <v>343</v>
      </c>
      <c r="F67" s="375"/>
      <c r="G67" s="375"/>
      <c r="H67" s="375"/>
      <c r="I67" s="375"/>
      <c r="J67" s="372"/>
      <c r="K67" s="0" t="str">
        <f aca="false">IF($B$1=$B$3,B67,IF($B$1=$C$3,C67,IF($B$1=$D$3,D67,IF($B$1=$E$3,E67,IF($B$1=$F$3,F67,IF($B$1=$G$3,G67,IF($B$1=$H$3,H67,IF($B$1=$I$3,I67,B67))))))))</f>
        <v>Thermal resistance of the horizontal or vertical edge insulation (or foundation)</v>
      </c>
    </row>
    <row r="68" customFormat="false" ht="15" hidden="false" customHeight="false" outlineLevel="0" collapsed="false">
      <c r="A68" s="0" t="n">
        <v>68</v>
      </c>
      <c r="B68" s="374" t="s">
        <v>344</v>
      </c>
      <c r="C68" s="371" t="s">
        <v>345</v>
      </c>
      <c r="D68" s="375" t="s">
        <v>346</v>
      </c>
      <c r="E68" s="371" t="s">
        <v>347</v>
      </c>
      <c r="F68" s="375"/>
      <c r="G68" s="375"/>
      <c r="H68" s="375"/>
      <c r="I68" s="375"/>
      <c r="J68" s="372"/>
      <c r="K68" s="0" t="str">
        <f aca="false">IF($B$1=$B$3,B68,IF($B$1=$C$3,C68,IF($B$1=$D$3,D68,IF($B$1=$E$3,E68,IF($B$1=$F$3,F68,IF($B$1=$G$3,G68,IF($B$1=$H$3,H68,IF($B$1=$I$3,I68,B68))))))))</f>
        <v>Additional thermal resistance introduced by the edge insulation (or foundation)</v>
      </c>
    </row>
    <row r="69" customFormat="false" ht="15" hidden="false" customHeight="false" outlineLevel="0" collapsed="false">
      <c r="A69" s="0" t="n">
        <v>69</v>
      </c>
      <c r="B69" s="374" t="s">
        <v>348</v>
      </c>
      <c r="C69" s="371" t="s">
        <v>349</v>
      </c>
      <c r="D69" s="375" t="s">
        <v>350</v>
      </c>
      <c r="E69" s="371" t="s">
        <v>351</v>
      </c>
      <c r="F69" s="375"/>
      <c r="G69" s="375"/>
      <c r="H69" s="375"/>
      <c r="I69" s="375"/>
      <c r="J69" s="372"/>
      <c r="K69" s="0" t="str">
        <f aca="false">IF($B$1=$B$3,B69,IF($B$1=$C$3,C69,IF($B$1=$D$3,D69,IF($B$1=$E$3,E69,IF($B$1=$F$3,F69,IF($B$1=$G$3,G69,IF($B$1=$H$3,H69,IF($B$1=$I$3,I69,B69))))))))</f>
        <v>Additional equivalent thickness resulting from the edge insulation</v>
      </c>
    </row>
    <row r="70" customFormat="false" ht="15" hidden="false" customHeight="false" outlineLevel="0" collapsed="false">
      <c r="A70" s="0" t="n">
        <v>70</v>
      </c>
      <c r="B70" s="374" t="s">
        <v>352</v>
      </c>
      <c r="C70" s="371" t="s">
        <v>353</v>
      </c>
      <c r="D70" s="375" t="s">
        <v>354</v>
      </c>
      <c r="E70" s="371" t="s">
        <v>355</v>
      </c>
      <c r="F70" s="375"/>
      <c r="G70" s="375"/>
      <c r="H70" s="375"/>
      <c r="I70" s="375"/>
      <c r="J70" s="372"/>
      <c r="K70" s="0" t="str">
        <f aca="false">IF($B$1=$B$3,B70,IF($B$1=$C$3,C70,IF($B$1=$D$3,D70,IF($B$1=$E$3,E70,IF($B$1=$F$3,F70,IF($B$1=$G$3,G70,IF($B$1=$H$3,H70,IF($B$1=$I$3,I70,B70))))))))</f>
        <v>Linear thermal transmittance associated with edge insulation</v>
      </c>
    </row>
    <row r="71" customFormat="false" ht="15" hidden="false" customHeight="false" outlineLevel="0" collapsed="false">
      <c r="A71" s="0" t="n">
        <v>71</v>
      </c>
      <c r="B71" s="374" t="s">
        <v>356</v>
      </c>
      <c r="C71" s="371" t="s">
        <v>357</v>
      </c>
      <c r="D71" s="375" t="s">
        <v>358</v>
      </c>
      <c r="E71" s="371" t="s">
        <v>359</v>
      </c>
      <c r="F71" s="375"/>
      <c r="G71" s="375"/>
      <c r="H71" s="375"/>
      <c r="I71" s="375"/>
      <c r="J71" s="372"/>
      <c r="K71" s="0" t="str">
        <f aca="false">IF($B$1=$B$3,B71,IF($B$1=$C$3,C71,IF($B$1=$D$3,D71,IF($B$1=$E$3,E71,IF($B$1=$F$3,F71,IF($B$1=$G$3,G71,IF($B$1=$H$3,H71,IF($B$1=$I$3,I71,B71))))))))</f>
        <v>Thermal transmittance between internal and external environments</v>
      </c>
    </row>
    <row r="72" customFormat="false" ht="15" hidden="false" customHeight="false" outlineLevel="0" collapsed="false">
      <c r="A72" s="0" t="n">
        <v>72</v>
      </c>
      <c r="B72" s="374" t="s">
        <v>360</v>
      </c>
      <c r="C72" s="371" t="s">
        <v>361</v>
      </c>
      <c r="D72" s="375" t="s">
        <v>362</v>
      </c>
      <c r="E72" s="371" t="s">
        <v>363</v>
      </c>
      <c r="F72" s="375"/>
      <c r="G72" s="375"/>
      <c r="H72" s="375"/>
      <c r="I72" s="375"/>
      <c r="J72" s="372"/>
      <c r="K72" s="0" t="str">
        <f aca="false">IF($B$1=$B$3,B72,IF($B$1=$C$3,C72,IF($B$1=$D$3,D72,IF($B$1=$E$3,E72,IF($B$1=$F$3,F72,IF($B$1=$G$3,G72,IF($B$1=$H$3,H72,IF($B$1=$I$3,I72,B72))))))))</f>
        <v>Suspended floor</v>
      </c>
    </row>
    <row r="73" customFormat="false" ht="15" hidden="false" customHeight="false" outlineLevel="0" collapsed="false">
      <c r="A73" s="0" t="n">
        <v>73</v>
      </c>
      <c r="B73" s="374" t="s">
        <v>364</v>
      </c>
      <c r="C73" s="371" t="s">
        <v>365</v>
      </c>
      <c r="D73" s="375" t="s">
        <v>366</v>
      </c>
      <c r="E73" s="371" t="s">
        <v>367</v>
      </c>
      <c r="F73" s="375"/>
      <c r="G73" s="375"/>
      <c r="H73" s="375"/>
      <c r="I73" s="375"/>
      <c r="J73" s="372"/>
      <c r="K73" s="0" t="str">
        <f aca="false">IF($B$1=$B$3,B73,IF($B$1=$C$3,C73,IF($B$1=$D$3,D73,IF($B$1=$E$3,E73,IF($B$1=$F$3,F73,IF($B$1=$G$3,G73,IF($B$1=$H$3,H73,IF($B$1=$I$3,I73,B73))))))))</f>
        <v>Determination of Uf</v>
      </c>
    </row>
    <row r="74" customFormat="false" ht="15" hidden="false" customHeight="false" outlineLevel="0" collapsed="false">
      <c r="A74" s="0" t="n">
        <v>74</v>
      </c>
      <c r="B74" s="374" t="s">
        <v>368</v>
      </c>
      <c r="C74" s="371" t="s">
        <v>369</v>
      </c>
      <c r="D74" s="375" t="s">
        <v>370</v>
      </c>
      <c r="E74" s="371" t="s">
        <v>371</v>
      </c>
      <c r="F74" s="375"/>
      <c r="G74" s="375"/>
      <c r="H74" s="375"/>
      <c r="I74" s="375"/>
      <c r="J74" s="372"/>
      <c r="K74" s="0" t="str">
        <f aca="false">IF($B$1=$B$3,B74,IF($B$1=$C$3,C74,IF($B$1=$D$3,D74,IF($B$1=$E$3,E74,IF($B$1=$F$3,F74,IF($B$1=$G$3,G74,IF($B$1=$H$3,H74,IF($B$1=$I$3,I74,B74))))))))</f>
        <v>Determination of Ug</v>
      </c>
    </row>
    <row r="75" customFormat="false" ht="15" hidden="false" customHeight="false" outlineLevel="0" collapsed="false">
      <c r="A75" s="0" t="n">
        <v>75</v>
      </c>
      <c r="B75" s="374" t="s">
        <v>372</v>
      </c>
      <c r="C75" s="371" t="s">
        <v>373</v>
      </c>
      <c r="D75" s="375" t="s">
        <v>374</v>
      </c>
      <c r="E75" s="371" t="s">
        <v>375</v>
      </c>
      <c r="F75" s="375"/>
      <c r="G75" s="375"/>
      <c r="H75" s="375"/>
      <c r="I75" s="375"/>
      <c r="J75" s="372"/>
      <c r="K75" s="0" t="str">
        <f aca="false">IF($B$1=$B$3,B75,IF($B$1=$C$3,C75,IF($B$1=$D$3,D75,IF($B$1=$E$3,E75,IF($B$1=$F$3,F75,IF($B$1=$G$3,G75,IF($B$1=$H$3,H75,IF($B$1=$I$3,I75,B75))))))))</f>
        <v>Determination of Ux</v>
      </c>
    </row>
    <row r="76" customFormat="false" ht="15" hidden="false" customHeight="false" outlineLevel="0" collapsed="false">
      <c r="A76" s="0" t="n">
        <v>76</v>
      </c>
      <c r="B76" s="374" t="s">
        <v>376</v>
      </c>
      <c r="C76" s="371" t="s">
        <v>377</v>
      </c>
      <c r="D76" s="375" t="s">
        <v>378</v>
      </c>
      <c r="E76" s="371" t="s">
        <v>379</v>
      </c>
      <c r="F76" s="375"/>
      <c r="G76" s="375"/>
      <c r="H76" s="375"/>
      <c r="I76" s="375"/>
      <c r="J76" s="372"/>
      <c r="K76" s="0" t="str">
        <f aca="false">IF($B$1=$B$3,B76,IF($B$1=$C$3,C76,IF($B$1=$D$3,D76,IF($B$1=$E$3,E76,IF($B$1=$F$3,F76,IF($B$1=$G$3,G76,IF($B$1=$H$3,H76,IF($B$1=$I$3,I76,B76))))))))</f>
        <v>Basement floor with horizontal edge insulation</v>
      </c>
    </row>
    <row r="77" customFormat="false" ht="15" hidden="false" customHeight="false" outlineLevel="0" collapsed="false">
      <c r="A77" s="0" t="n">
        <v>77</v>
      </c>
      <c r="B77" s="374" t="s">
        <v>380</v>
      </c>
      <c r="C77" s="371" t="s">
        <v>381</v>
      </c>
      <c r="D77" s="375" t="s">
        <v>382</v>
      </c>
      <c r="E77" s="371" t="s">
        <v>383</v>
      </c>
      <c r="F77" s="375"/>
      <c r="G77" s="375"/>
      <c r="H77" s="375"/>
      <c r="I77" s="375"/>
      <c r="J77" s="372"/>
      <c r="K77" s="0" t="str">
        <f aca="false">IF($B$1=$B$3,B77,IF($B$1=$C$3,C77,IF($B$1=$D$3,D77,IF($B$1=$E$3,E77,IF($B$1=$F$3,F77,IF($B$1=$G$3,G77,IF($B$1=$H$3,H77,IF($B$1=$I$3,I77,B77))))))))</f>
        <v>Basement floor with vertical edge insulation</v>
      </c>
    </row>
    <row r="78" customFormat="false" ht="15" hidden="false" customHeight="false" outlineLevel="0" collapsed="false">
      <c r="A78" s="0" t="n">
        <v>78</v>
      </c>
      <c r="B78" s="374" t="s">
        <v>384</v>
      </c>
      <c r="C78" s="380" t="s">
        <v>385</v>
      </c>
      <c r="D78" s="381" t="s">
        <v>386</v>
      </c>
      <c r="E78" s="380" t="s">
        <v>387</v>
      </c>
      <c r="F78" s="381"/>
      <c r="G78" s="381"/>
      <c r="H78" s="381"/>
      <c r="I78" s="381"/>
      <c r="J78" s="372"/>
      <c r="K78" s="0" t="str">
        <f aca="false">IF($B$1=$B$3,B78,IF($B$1=$C$3,C78,IF($B$1=$D$3,D78,IF($B$1=$E$3,E78,IF($B$1=$F$3,F78,IF($B$1=$G$3,G78,IF($B$1=$H$3,H78,IF($B$1=$I$3,I78,B78))))))))</f>
        <v>Ventilated suspended floor</v>
      </c>
    </row>
    <row r="79" customFormat="false" ht="15" hidden="false" customHeight="false" outlineLevel="0" collapsed="false">
      <c r="A79" s="0" t="n">
        <v>79</v>
      </c>
      <c r="B79" s="374" t="s">
        <v>388</v>
      </c>
      <c r="C79" s="371" t="s">
        <v>389</v>
      </c>
      <c r="D79" s="378" t="s">
        <v>390</v>
      </c>
      <c r="E79" s="371" t="s">
        <v>391</v>
      </c>
      <c r="F79" s="378"/>
      <c r="G79" s="378"/>
      <c r="H79" s="378"/>
      <c r="I79" s="378"/>
      <c r="J79" s="372"/>
      <c r="K79" s="0" t="str">
        <f aca="false">IF($B$1=$B$3,B79,IF($B$1=$C$3,C79,IF($B$1=$D$3,D79,IF($B$1=$E$3,E79,IF($B$1=$F$3,F79,IF($B$1=$G$3,G79,IF($B$1=$H$3,H79,IF($B$1=$I$3,I79,B79))))))))</f>
        <v>Determination of Ubw and Ubf</v>
      </c>
    </row>
    <row r="80" customFormat="false" ht="15" hidden="false" customHeight="false" outlineLevel="0" collapsed="false">
      <c r="A80" s="0" t="n">
        <v>80</v>
      </c>
      <c r="B80" s="374" t="s">
        <v>392</v>
      </c>
      <c r="C80" s="371" t="s">
        <v>393</v>
      </c>
      <c r="D80" s="382" t="s">
        <v>394</v>
      </c>
      <c r="E80" s="371" t="s">
        <v>395</v>
      </c>
      <c r="F80" s="382"/>
      <c r="G80" s="382"/>
      <c r="H80" s="382"/>
      <c r="I80" s="382"/>
      <c r="J80" s="372"/>
      <c r="K80" s="0" t="str">
        <f aca="false">IF($B$1=$B$3,B80,IF($B$1=$C$3,C80,IF($B$1=$D$3,D80,IF($B$1=$E$3,E80,IF($B$1=$F$3,F80,IF($B$1=$G$3,G80,IF($B$1=$H$3,H80,IF($B$1=$I$3,I80,B80))))))))</f>
        <v>(This section will appear only if z &gt; 0,5 m)</v>
      </c>
    </row>
    <row r="81" customFormat="false" ht="15" hidden="false" customHeight="false" outlineLevel="0" collapsed="false">
      <c r="A81" s="0" t="n">
        <v>81</v>
      </c>
      <c r="B81" s="374" t="s">
        <v>396</v>
      </c>
      <c r="C81" s="371" t="s">
        <v>397</v>
      </c>
      <c r="D81" s="375" t="s">
        <v>398</v>
      </c>
      <c r="E81" s="371" t="s">
        <v>399</v>
      </c>
      <c r="F81" s="375"/>
      <c r="G81" s="375"/>
      <c r="H81" s="375"/>
      <c r="I81" s="375"/>
      <c r="J81" s="372"/>
      <c r="K81" s="0" t="str">
        <f aca="false">IF($B$1=$B$3,B81,IF($B$1=$C$3,C81,IF($B$1=$D$3,D81,IF($B$1=$E$3,E81,IF($B$1=$F$3,F81,IF($B$1=$G$3,G81,IF($B$1=$H$3,H81,IF($B$1=$I$3,I81,B81))))))))</f>
        <v>Thermal transmittance of the suspended floor</v>
      </c>
    </row>
    <row r="82" customFormat="false" ht="15" hidden="false" customHeight="false" outlineLevel="0" collapsed="false">
      <c r="A82" s="0" t="n">
        <v>82</v>
      </c>
      <c r="B82" s="374" t="s">
        <v>400</v>
      </c>
      <c r="C82" s="371" t="s">
        <v>401</v>
      </c>
      <c r="D82" s="375" t="s">
        <v>402</v>
      </c>
      <c r="E82" s="371" t="s">
        <v>403</v>
      </c>
      <c r="F82" s="375"/>
      <c r="G82" s="375"/>
      <c r="H82" s="375"/>
      <c r="I82" s="375"/>
      <c r="J82" s="372"/>
      <c r="K82" s="0" t="str">
        <f aca="false">IF($B$1=$B$3,B82,IF($B$1=$C$3,C82,IF($B$1=$D$3,D82,IF($B$1=$E$3,E82,IF($B$1=$F$3,F82,IF($B$1=$G$3,G82,IF($B$1=$H$3,H82,IF($B$1=$I$3,I82,B82))))))))</f>
        <v>Determining average temperature in underfloor space in heating season</v>
      </c>
    </row>
    <row r="83" customFormat="false" ht="15" hidden="false" customHeight="false" outlineLevel="0" collapsed="false">
      <c r="A83" s="0" t="n">
        <v>83</v>
      </c>
      <c r="B83" s="374" t="s">
        <v>404</v>
      </c>
      <c r="C83" s="371" t="s">
        <v>405</v>
      </c>
      <c r="D83" s="375" t="s">
        <v>406</v>
      </c>
      <c r="E83" s="371" t="s">
        <v>407</v>
      </c>
      <c r="F83" s="375"/>
      <c r="G83" s="375"/>
      <c r="H83" s="375"/>
      <c r="I83" s="375"/>
      <c r="J83" s="372"/>
      <c r="K83" s="0" t="str">
        <f aca="false">IF($B$1=$B$3,B83,IF($B$1=$C$3,C83,IF($B$1=$D$3,D83,IF($B$1=$E$3,E83,IF($B$1=$F$3,F83,IF($B$1=$G$3,G83,IF($B$1=$H$3,H83,IF($B$1=$I$3,I83,B83))))))))</f>
        <v>Total Ug including influence of edge insulation</v>
      </c>
    </row>
    <row r="84" customFormat="false" ht="15" hidden="false" customHeight="false" outlineLevel="0" collapsed="false">
      <c r="A84" s="0" t="n">
        <v>84</v>
      </c>
      <c r="B84" s="360" t="s">
        <v>408</v>
      </c>
      <c r="C84" s="371" t="s">
        <v>409</v>
      </c>
      <c r="D84" s="375" t="s">
        <v>410</v>
      </c>
      <c r="E84" s="371" t="s">
        <v>411</v>
      </c>
      <c r="F84" s="375"/>
      <c r="G84" s="375"/>
      <c r="H84" s="375"/>
      <c r="I84" s="375"/>
      <c r="J84" s="372"/>
      <c r="K84" s="0" t="str">
        <f aca="false">IF($B$1=$B$3,B84,IF($B$1=$C$3,C84,IF($B$1=$D$3,D84,IF($B$1=$E$3,E84,IF($B$1=$F$3,F84,IF($B$1=$G$3,G84,IF($B$1=$H$3,H84,IF($B$1=$I$3,I84,B84))))))))</f>
        <v>Height of floor surface above outside ground level</v>
      </c>
    </row>
    <row r="85" customFormat="false" ht="15" hidden="false" customHeight="false" outlineLevel="0" collapsed="false">
      <c r="A85" s="0" t="n">
        <v>85</v>
      </c>
      <c r="B85" s="360" t="s">
        <v>412</v>
      </c>
      <c r="C85" s="371" t="s">
        <v>413</v>
      </c>
      <c r="D85" s="375" t="s">
        <v>414</v>
      </c>
      <c r="E85" s="371" t="s">
        <v>415</v>
      </c>
      <c r="F85" s="375"/>
      <c r="G85" s="375"/>
      <c r="H85" s="375"/>
      <c r="I85" s="375"/>
      <c r="J85" s="372"/>
      <c r="K85" s="0" t="str">
        <f aca="false">IF($B$1=$B$3,B85,IF($B$1=$C$3,C85,IF($B$1=$D$3,D85,IF($B$1=$E$3,E85,IF($B$1=$F$3,F85,IF($B$1=$G$3,G85,IF($B$1=$H$3,H85,IF($B$1=$I$3,I85,B85))))))))</f>
        <v>Depth of basement floor below ground level</v>
      </c>
    </row>
    <row r="86" customFormat="false" ht="15" hidden="false" customHeight="false" outlineLevel="0" collapsed="false">
      <c r="A86" s="0" t="n">
        <v>86</v>
      </c>
      <c r="B86" s="360" t="s">
        <v>416</v>
      </c>
      <c r="C86" s="371" t="s">
        <v>417</v>
      </c>
      <c r="D86" s="375" t="s">
        <v>418</v>
      </c>
      <c r="E86" s="371" t="s">
        <v>419</v>
      </c>
      <c r="F86" s="375"/>
      <c r="G86" s="375"/>
      <c r="H86" s="375"/>
      <c r="I86" s="375"/>
      <c r="J86" s="372"/>
      <c r="K86" s="0" t="str">
        <f aca="false">IF($B$1=$B$3,B86,IF($B$1=$C$3,C86,IF($B$1=$D$3,D86,IF($B$1=$E$3,E86,IF($B$1=$F$3,F86,IF($B$1=$G$3,G86,IF($B$1=$H$3,H86,IF($B$1=$I$3,I86,B86))))))))</f>
        <v>Thermal transmittance of suspended part of floor </v>
      </c>
    </row>
    <row r="87" customFormat="false" ht="15" hidden="false" customHeight="false" outlineLevel="0" collapsed="false">
      <c r="A87" s="0" t="n">
        <v>87</v>
      </c>
      <c r="B87" s="351" t="s">
        <v>420</v>
      </c>
      <c r="C87" s="371" t="s">
        <v>421</v>
      </c>
      <c r="D87" s="375" t="s">
        <v>422</v>
      </c>
      <c r="E87" s="371" t="s">
        <v>423</v>
      </c>
      <c r="F87" s="375"/>
      <c r="G87" s="375"/>
      <c r="H87" s="375"/>
      <c r="I87" s="375"/>
      <c r="J87" s="372"/>
      <c r="K87" s="0" t="str">
        <f aca="false">IF($B$1=$B$3,B87,IF($B$1=$C$3,C87,IF($B$1=$D$3,D87,IF($B$1=$E$3,E87,IF($B$1=$F$3,F87,IF($B$1=$G$3,G87,IF($B$1=$H$3,H87,IF($B$1=$I$3,I87,B87))))))))</f>
        <v>(between the internal environment and the underfloor space)</v>
      </c>
    </row>
    <row r="88" customFormat="false" ht="15" hidden="false" customHeight="false" outlineLevel="0" collapsed="false">
      <c r="A88" s="0" t="n">
        <v>88</v>
      </c>
      <c r="B88" s="360" t="s">
        <v>424</v>
      </c>
      <c r="C88" s="371" t="s">
        <v>425</v>
      </c>
      <c r="D88" s="375" t="s">
        <v>426</v>
      </c>
      <c r="E88" s="371" t="s">
        <v>427</v>
      </c>
      <c r="F88" s="375"/>
      <c r="G88" s="375"/>
      <c r="H88" s="375"/>
      <c r="I88" s="375"/>
      <c r="J88" s="372"/>
      <c r="K88" s="0" t="str">
        <f aca="false">IF($B$1=$B$3,B88,IF($B$1=$C$3,C88,IF($B$1=$D$3,D88,IF($B$1=$E$3,E88,IF($B$1=$F$3,F88,IF($B$1=$G$3,G88,IF($B$1=$H$3,H88,IF($B$1=$I$3,I88,B88))))))))</f>
        <v>Thermal resistance of any insulation on the base of the underfloor space</v>
      </c>
    </row>
    <row r="89" customFormat="false" ht="15" hidden="false" customHeight="false" outlineLevel="0" collapsed="false">
      <c r="A89" s="0" t="n">
        <v>89</v>
      </c>
      <c r="B89" s="360" t="s">
        <v>428</v>
      </c>
      <c r="C89" s="371" t="s">
        <v>429</v>
      </c>
      <c r="D89" s="375" t="s">
        <v>430</v>
      </c>
      <c r="E89" s="371" t="s">
        <v>431</v>
      </c>
      <c r="F89" s="375"/>
      <c r="G89" s="375"/>
      <c r="H89" s="375"/>
      <c r="I89" s="375"/>
      <c r="J89" s="372"/>
      <c r="K89" s="0" t="str">
        <f aca="false">IF($B$1=$B$3,B89,IF($B$1=$C$3,C89,IF($B$1=$D$3,D89,IF($B$1=$E$3,E89,IF($B$1=$F$3,F89,IF($B$1=$G$3,G89,IF($B$1=$H$3,H89,IF($B$1=$I$3,I89,B89))))))))</f>
        <v>Total equivalent thickness - ground</v>
      </c>
    </row>
    <row r="90" customFormat="false" ht="15" hidden="false" customHeight="false" outlineLevel="0" collapsed="false">
      <c r="A90" s="0" t="n">
        <v>90</v>
      </c>
      <c r="B90" s="360" t="s">
        <v>432</v>
      </c>
      <c r="C90" s="371" t="s">
        <v>433</v>
      </c>
      <c r="D90" s="375" t="s">
        <v>434</v>
      </c>
      <c r="E90" s="371" t="s">
        <v>435</v>
      </c>
      <c r="F90" s="375"/>
      <c r="G90" s="375"/>
      <c r="H90" s="375"/>
      <c r="I90" s="375"/>
      <c r="J90" s="372"/>
      <c r="K90" s="0" t="str">
        <f aca="false">IF($B$1=$B$3,B90,IF($B$1=$C$3,C90,IF($B$1=$D$3,D90,IF($B$1=$E$3,E90,IF($B$1=$F$3,F90,IF($B$1=$G$3,G90,IF($B$1=$H$3,H90,IF($B$1=$I$3,I90,B90))))))))</f>
        <v>Thermal resistance of wall construction</v>
      </c>
    </row>
    <row r="91" customFormat="false" ht="15" hidden="false" customHeight="false" outlineLevel="0" collapsed="false">
      <c r="A91" s="0" t="n">
        <v>91</v>
      </c>
      <c r="B91" s="360" t="s">
        <v>436</v>
      </c>
      <c r="C91" s="371" t="s">
        <v>437</v>
      </c>
      <c r="D91" s="375" t="s">
        <v>438</v>
      </c>
      <c r="E91" s="371" t="s">
        <v>439</v>
      </c>
      <c r="F91" s="375"/>
      <c r="G91" s="375"/>
      <c r="H91" s="375"/>
      <c r="I91" s="375"/>
      <c r="J91" s="372"/>
      <c r="K91" s="0" t="str">
        <f aca="false">IF($B$1=$B$3,B91,IF($B$1=$C$3,C91,IF($B$1=$D$3,D91,IF($B$1=$E$3,E91,IF($B$1=$F$3,F91,IF($B$1=$G$3,G91,IF($B$1=$H$3,H91,IF($B$1=$I$3,I91,B91))))))))</f>
        <v>Total equivalent thickness - basement wall</v>
      </c>
    </row>
    <row r="92" customFormat="false" ht="15" hidden="false" customHeight="false" outlineLevel="0" collapsed="false">
      <c r="A92" s="0" t="n">
        <v>92</v>
      </c>
      <c r="B92" s="360" t="s">
        <v>440</v>
      </c>
      <c r="C92" s="371" t="s">
        <v>441</v>
      </c>
      <c r="D92" s="375" t="s">
        <v>442</v>
      </c>
      <c r="E92" s="371" t="s">
        <v>443</v>
      </c>
      <c r="F92" s="375"/>
      <c r="G92" s="375"/>
      <c r="H92" s="375"/>
      <c r="I92" s="375"/>
      <c r="J92" s="372"/>
      <c r="K92" s="0" t="str">
        <f aca="false">IF($B$1=$B$3,B92,IF($B$1=$C$3,C92,IF($B$1=$D$3,D92,IF($B$1=$E$3,E92,IF($B$1=$F$3,F92,IF($B$1=$G$3,G92,IF($B$1=$H$3,H92,IF($B$1=$I$3,I92,B92))))))))</f>
        <v>Thermal transmittance of basement floor</v>
      </c>
    </row>
    <row r="93" customFormat="false" ht="15" hidden="false" customHeight="false" outlineLevel="0" collapsed="false">
      <c r="A93" s="0" t="n">
        <v>93</v>
      </c>
      <c r="B93" s="360" t="s">
        <v>444</v>
      </c>
      <c r="C93" s="371" t="s">
        <v>445</v>
      </c>
      <c r="D93" s="375" t="s">
        <v>446</v>
      </c>
      <c r="E93" s="371" t="s">
        <v>447</v>
      </c>
      <c r="F93" s="375"/>
      <c r="G93" s="375"/>
      <c r="H93" s="375"/>
      <c r="I93" s="375"/>
      <c r="J93" s="372"/>
      <c r="K93" s="0" t="str">
        <f aca="false">IF($B$1=$B$3,B93,IF($B$1=$C$3,C93,IF($B$1=$D$3,D93,IF($B$1=$E$3,E93,IF($B$1=$F$3,F93,IF($B$1=$G$3,G93,IF($B$1=$H$3,H93,IF($B$1=$I$3,I93,B93))))))))</f>
        <v>Thermal transmittance of basement walls</v>
      </c>
    </row>
    <row r="94" customFormat="false" ht="15" hidden="false" customHeight="false" outlineLevel="0" collapsed="false">
      <c r="A94" s="0" t="n">
        <v>94</v>
      </c>
      <c r="B94" s="360" t="s">
        <v>448</v>
      </c>
      <c r="C94" s="371" t="s">
        <v>449</v>
      </c>
      <c r="D94" s="376" t="s">
        <v>450</v>
      </c>
      <c r="E94" s="371" t="s">
        <v>451</v>
      </c>
      <c r="F94" s="376"/>
      <c r="G94" s="376"/>
      <c r="H94" s="376"/>
      <c r="I94" s="376"/>
      <c r="J94" s="372"/>
      <c r="K94" s="0" t="str">
        <f aca="false">IF($B$1=$B$3,B94,IF($B$1=$C$3,C94,IF($B$1=$D$3,D94,IF($B$1=$E$3,E94,IF($B$1=$F$3,F94,IF($B$1=$G$3,G94,IF($B$1=$H$3,H94,IF($B$1=$I$3,I94,B94))))))))</f>
        <v>Thermal transmittance of heat flow through the ground</v>
      </c>
    </row>
    <row r="95" customFormat="false" ht="15" hidden="false" customHeight="false" outlineLevel="0" collapsed="false">
      <c r="A95" s="0" t="n">
        <v>95</v>
      </c>
      <c r="B95" s="360" t="s">
        <v>452</v>
      </c>
      <c r="C95" s="371" t="s">
        <v>453</v>
      </c>
      <c r="D95" s="375" t="s">
        <v>454</v>
      </c>
      <c r="E95" s="371" t="s">
        <v>455</v>
      </c>
      <c r="F95" s="375"/>
      <c r="G95" s="375"/>
      <c r="H95" s="375"/>
      <c r="I95" s="375"/>
      <c r="J95" s="372"/>
      <c r="K95" s="0" t="str">
        <f aca="false">IF($B$1=$B$3,B95,IF($B$1=$C$3,C95,IF($B$1=$D$3,D95,IF($B$1=$E$3,E95,IF($B$1=$F$3,F95,IF($B$1=$G$3,G95,IF($B$1=$H$3,H95,IF($B$1=$I$3,I95,B95))))))))</f>
        <v>Thermal transmittance of walls of underfloor space above ground level, </v>
      </c>
    </row>
    <row r="96" customFormat="false" ht="15" hidden="false" customHeight="false" outlineLevel="0" collapsed="false">
      <c r="A96" s="0" t="n">
        <v>96</v>
      </c>
      <c r="B96" s="351" t="s">
        <v>456</v>
      </c>
      <c r="C96" s="371" t="s">
        <v>457</v>
      </c>
      <c r="D96" s="378" t="s">
        <v>458</v>
      </c>
      <c r="E96" s="371" t="s">
        <v>459</v>
      </c>
      <c r="F96" s="378"/>
      <c r="G96" s="378"/>
      <c r="H96" s="378"/>
      <c r="I96" s="378"/>
      <c r="J96" s="372"/>
      <c r="K96" s="0" t="str">
        <f aca="false">IF($B$1=$B$3,B96,IF($B$1=$C$3,C96,IF($B$1=$D$3,D96,IF($B$1=$E$3,E96,IF($B$1=$F$3,F96,IF($B$1=$G$3,G96,IF($B$1=$H$3,H96,IF($B$1=$I$3,I96,B96))))))))</f>
        <v>calculated according to EN ISO 6946</v>
      </c>
    </row>
    <row r="97" customFormat="false" ht="15" hidden="false" customHeight="false" outlineLevel="0" collapsed="false">
      <c r="A97" s="0" t="n">
        <v>97</v>
      </c>
      <c r="B97" s="360" t="s">
        <v>460</v>
      </c>
      <c r="C97" s="371" t="s">
        <v>461</v>
      </c>
      <c r="D97" s="375" t="s">
        <v>462</v>
      </c>
      <c r="E97" s="371" t="s">
        <v>463</v>
      </c>
      <c r="F97" s="375"/>
      <c r="G97" s="375"/>
      <c r="H97" s="375"/>
      <c r="I97" s="375"/>
      <c r="J97" s="372"/>
      <c r="K97" s="0" t="str">
        <f aca="false">IF($B$1=$B$3,B97,IF($B$1=$C$3,C97,IF($B$1=$D$3,D97,IF($B$1=$E$3,E97,IF($B$1=$F$3,F97,IF($B$1=$G$3,G97,IF($B$1=$H$3,H97,IF($B$1=$I$3,I97,B97))))))))</f>
        <v>Area of ventilation openings</v>
      </c>
    </row>
    <row r="98" customFormat="false" ht="15" hidden="false" customHeight="false" outlineLevel="0" collapsed="false">
      <c r="A98" s="0" t="n">
        <v>98</v>
      </c>
      <c r="B98" s="360" t="s">
        <v>464</v>
      </c>
      <c r="C98" s="371" t="s">
        <v>465</v>
      </c>
      <c r="D98" s="371" t="s">
        <v>466</v>
      </c>
      <c r="E98" s="371" t="s">
        <v>467</v>
      </c>
      <c r="F98" s="371"/>
      <c r="G98" s="371"/>
      <c r="H98" s="371"/>
      <c r="I98" s="371"/>
      <c r="J98" s="372"/>
      <c r="K98" s="0" t="str">
        <f aca="false">IF($B$1=$B$3,B98,IF($B$1=$C$3,C98,IF($B$1=$D$3,D98,IF($B$1=$E$3,E98,IF($B$1=$F$3,F98,IF($B$1=$G$3,G98,IF($B$1=$H$3,H98,IF($B$1=$I$3,I98,B98))))))))</f>
        <v>Average wind speed at 10 m height</v>
      </c>
    </row>
    <row r="99" customFormat="false" ht="15" hidden="false" customHeight="false" outlineLevel="0" collapsed="false">
      <c r="A99" s="0" t="n">
        <v>99</v>
      </c>
      <c r="B99" s="360" t="s">
        <v>468</v>
      </c>
      <c r="C99" s="371" t="s">
        <v>469</v>
      </c>
      <c r="D99" s="376" t="s">
        <v>470</v>
      </c>
      <c r="E99" s="371" t="s">
        <v>471</v>
      </c>
      <c r="F99" s="376"/>
      <c r="G99" s="376"/>
      <c r="H99" s="376"/>
      <c r="I99" s="376"/>
      <c r="J99" s="372"/>
      <c r="K99" s="0" t="str">
        <f aca="false">IF($B$1=$B$3,B99,IF($B$1=$C$3,C99,IF($B$1=$D$3,D99,IF($B$1=$E$3,E99,IF($B$1=$F$3,F99,IF($B$1=$G$3,G99,IF($B$1=$H$3,H99,IF($B$1=$I$3,I99,B99))))))))</f>
        <v>Wind shielding factor</v>
      </c>
    </row>
    <row r="100" customFormat="false" ht="15" hidden="false" customHeight="false" outlineLevel="0" collapsed="false">
      <c r="A100" s="0" t="n">
        <v>100</v>
      </c>
      <c r="B100" s="360" t="s">
        <v>472</v>
      </c>
      <c r="C100" s="371" t="s">
        <v>473</v>
      </c>
      <c r="D100" s="375" t="s">
        <v>474</v>
      </c>
      <c r="E100" s="371" t="s">
        <v>475</v>
      </c>
      <c r="F100" s="375"/>
      <c r="G100" s="375"/>
      <c r="H100" s="375"/>
      <c r="I100" s="375"/>
      <c r="J100" s="372"/>
      <c r="K100" s="0" t="str">
        <f aca="false">IF($B$1=$B$3,B100,IF($B$1=$C$3,C100,IF($B$1=$D$3,D100,IF($B$1=$E$3,E100,IF($B$1=$F$3,F100,IF($B$1=$G$3,G100,IF($B$1=$H$3,H100,IF($B$1=$I$3,I100,B100))))))))</f>
        <v>Area of ventilation openings, per perimeter length of underfloor space</v>
      </c>
    </row>
    <row r="101" customFormat="false" ht="15" hidden="false" customHeight="false" outlineLevel="0" collapsed="false">
      <c r="A101" s="0" t="n">
        <v>101</v>
      </c>
      <c r="B101" s="360" t="s">
        <v>476</v>
      </c>
      <c r="C101" s="371" t="s">
        <v>477</v>
      </c>
      <c r="D101" s="375" t="s">
        <v>478</v>
      </c>
      <c r="E101" s="371" t="s">
        <v>479</v>
      </c>
      <c r="F101" s="375"/>
      <c r="G101" s="375"/>
      <c r="H101" s="375"/>
      <c r="I101" s="375"/>
      <c r="J101" s="372"/>
      <c r="K101" s="0" t="str">
        <f aca="false">IF($B$1=$B$3,B101,IF($B$1=$C$3,C101,IF($B$1=$D$3,D101,IF($B$1=$E$3,E101,IF($B$1=$F$3,F101,IF($B$1=$G$3,G101,IF($B$1=$H$3,H101,IF($B$1=$I$3,I101,B101))))))))</f>
        <v>Equivalent thermal resistance between the underfloor space and the outside </v>
      </c>
    </row>
    <row r="102" customFormat="false" ht="15" hidden="false" customHeight="false" outlineLevel="0" collapsed="false">
      <c r="A102" s="0" t="n">
        <v>102</v>
      </c>
      <c r="B102" s="360" t="s">
        <v>480</v>
      </c>
      <c r="C102" s="371" t="s">
        <v>481</v>
      </c>
      <c r="D102" s="375" t="s">
        <v>482</v>
      </c>
      <c r="E102" s="371" t="s">
        <v>483</v>
      </c>
      <c r="F102" s="375"/>
      <c r="G102" s="375"/>
      <c r="H102" s="375"/>
      <c r="I102" s="375"/>
      <c r="J102" s="372"/>
      <c r="K102" s="0" t="str">
        <f aca="false">IF($B$1=$B$3,B102,IF($B$1=$C$3,C102,IF($B$1=$D$3,D102,IF($B$1=$E$3,E102,IF($B$1=$F$3,F102,IF($B$1=$G$3,G102,IF($B$1=$H$3,H102,IF($B$1=$I$3,I102,B102))))))))</f>
        <v>accounting for heat flow through the walls of the underfloor space </v>
      </c>
    </row>
    <row r="103" customFormat="false" ht="15" hidden="false" customHeight="false" outlineLevel="0" collapsed="false">
      <c r="A103" s="0" t="n">
        <v>103</v>
      </c>
      <c r="B103" s="360" t="s">
        <v>484</v>
      </c>
      <c r="C103" s="371" t="s">
        <v>485</v>
      </c>
      <c r="D103" s="375" t="s">
        <v>486</v>
      </c>
      <c r="E103" s="371" t="s">
        <v>487</v>
      </c>
      <c r="F103" s="375"/>
      <c r="G103" s="375"/>
      <c r="H103" s="375"/>
      <c r="I103" s="375"/>
      <c r="J103" s="372"/>
      <c r="K103" s="0" t="str">
        <f aca="false">IF($B$1=$B$3,B103,IF($B$1=$C$3,C103,IF($B$1=$D$3,D103,IF($B$1=$E$3,E103,IF($B$1=$F$3,F103,IF($B$1=$G$3,G103,IF($B$1=$H$3,H103,IF($B$1=$I$3,I103,B103))))))))</f>
        <v>and by ventilation of the underfloor space</v>
      </c>
    </row>
    <row r="104" customFormat="false" ht="15" hidden="false" customHeight="false" outlineLevel="0" collapsed="false">
      <c r="A104" s="0" t="n">
        <v>104</v>
      </c>
      <c r="B104" s="360" t="s">
        <v>488</v>
      </c>
      <c r="C104" s="371" t="s">
        <v>489</v>
      </c>
      <c r="D104" s="375" t="s">
        <v>490</v>
      </c>
      <c r="E104" s="371" t="s">
        <v>491</v>
      </c>
      <c r="F104" s="375"/>
      <c r="G104" s="375"/>
      <c r="H104" s="375"/>
      <c r="I104" s="375"/>
      <c r="J104" s="372"/>
      <c r="K104" s="0" t="str">
        <f aca="false">IF($B$1=$B$3,B104,IF($B$1=$C$3,C104,IF($B$1=$D$3,D104,IF($B$1=$E$3,E104,IF($B$1=$F$3,F104,IF($B$1=$G$3,G104,IF($B$1=$H$3,H104,IF($B$1=$I$3,I104,B104))))))))</f>
        <v>Average internal temperature in heating season</v>
      </c>
    </row>
    <row r="105" customFormat="false" ht="15" hidden="false" customHeight="false" outlineLevel="0" collapsed="false">
      <c r="A105" s="0" t="n">
        <v>105</v>
      </c>
      <c r="B105" s="360" t="s">
        <v>492</v>
      </c>
      <c r="C105" s="371" t="s">
        <v>493</v>
      </c>
      <c r="D105" s="375" t="s">
        <v>494</v>
      </c>
      <c r="E105" s="371" t="s">
        <v>495</v>
      </c>
      <c r="F105" s="375"/>
      <c r="G105" s="375"/>
      <c r="H105" s="375"/>
      <c r="I105" s="375"/>
      <c r="J105" s="372"/>
      <c r="K105" s="0" t="str">
        <f aca="false">IF($B$1=$B$3,B105,IF($B$1=$C$3,C105,IF($B$1=$D$3,D105,IF($B$1=$E$3,E105,IF($B$1=$F$3,F105,IF($B$1=$G$3,G105,IF($B$1=$H$3,H105,IF($B$1=$I$3,I105,B105))))))))</f>
        <v>External average temperature in heating season</v>
      </c>
    </row>
    <row r="106" customFormat="false" ht="15" hidden="false" customHeight="false" outlineLevel="0" collapsed="false">
      <c r="A106" s="0" t="n">
        <v>106</v>
      </c>
      <c r="B106" s="360" t="s">
        <v>496</v>
      </c>
      <c r="C106" s="371" t="s">
        <v>497</v>
      </c>
      <c r="D106" s="375" t="s">
        <v>498</v>
      </c>
      <c r="E106" s="371" t="s">
        <v>499</v>
      </c>
      <c r="F106" s="375"/>
      <c r="G106" s="375"/>
      <c r="H106" s="375"/>
      <c r="I106" s="375"/>
      <c r="J106" s="372"/>
      <c r="K106" s="0" t="str">
        <f aca="false">IF($B$1=$B$3,B106,IF($B$1=$C$3,C106,IF($B$1=$D$3,D106,IF($B$1=$E$3,E106,IF($B$1=$F$3,F106,IF($B$1=$G$3,G106,IF($B$1=$H$3,H106,IF($B$1=$I$3,I106,B106))))))))</f>
        <v>Average temperature in the underfloor space in heating season</v>
      </c>
    </row>
    <row r="107" customFormat="false" ht="15" hidden="false" customHeight="false" outlineLevel="0" collapsed="false">
      <c r="A107" s="0" t="n">
        <v>107</v>
      </c>
      <c r="B107" s="360" t="s">
        <v>500</v>
      </c>
      <c r="C107" s="371" t="s">
        <v>501</v>
      </c>
      <c r="D107" s="376" t="s">
        <v>502</v>
      </c>
      <c r="E107" s="371" t="s">
        <v>503</v>
      </c>
      <c r="F107" s="376"/>
      <c r="G107" s="376"/>
      <c r="H107" s="376"/>
      <c r="I107" s="376"/>
      <c r="J107" s="372"/>
      <c r="K107" s="0" t="str">
        <f aca="false">IF($B$1=$B$3,B107,IF($B$1=$C$3,C107,IF($B$1=$D$3,D107,IF($B$1=$E$3,E107,IF($B$1=$F$3,F107,IF($B$1=$G$3,G107,IF($B$1=$H$3,H107,IF($B$1=$I$3,I107,B107))))))))</f>
        <v>Density of air, according to EN ISO 13370:1998 = 1,23 kg/m³</v>
      </c>
    </row>
    <row r="108" customFormat="false" ht="15" hidden="false" customHeight="false" outlineLevel="0" collapsed="false">
      <c r="A108" s="0" t="n">
        <v>108</v>
      </c>
      <c r="B108" s="360" t="s">
        <v>504</v>
      </c>
      <c r="C108" s="371" t="s">
        <v>505</v>
      </c>
      <c r="D108" s="375" t="s">
        <v>506</v>
      </c>
      <c r="E108" s="371" t="s">
        <v>507</v>
      </c>
      <c r="F108" s="375"/>
      <c r="G108" s="375"/>
      <c r="H108" s="375"/>
      <c r="I108" s="375"/>
      <c r="J108" s="372"/>
      <c r="K108" s="0" t="str">
        <f aca="false">IF($B$1=$B$3,B108,IF($B$1=$C$3,C108,IF($B$1=$D$3,D108,IF($B$1=$E$3,E108,IF($B$1=$F$3,F108,IF($B$1=$G$3,G108,IF($B$1=$H$3,H108,IF($B$1=$I$3,I108,B108))))))))</f>
        <v>Specific heat capacity of air at constant pressure</v>
      </c>
    </row>
    <row r="109" customFormat="false" ht="15" hidden="false" customHeight="false" outlineLevel="0" collapsed="false">
      <c r="A109" s="0" t="n">
        <v>109</v>
      </c>
      <c r="B109" s="360" t="s">
        <v>508</v>
      </c>
      <c r="C109" s="371" t="s">
        <v>509</v>
      </c>
      <c r="D109" s="376" t="s">
        <v>510</v>
      </c>
      <c r="E109" s="371" t="s">
        <v>511</v>
      </c>
      <c r="F109" s="376"/>
      <c r="G109" s="376"/>
      <c r="H109" s="376"/>
      <c r="I109" s="376"/>
      <c r="J109" s="372"/>
      <c r="K109" s="0" t="str">
        <f aca="false">IF($B$1=$B$3,B109,IF($B$1=$C$3,C109,IF($B$1=$D$3,D109,IF($B$1=$E$3,E109,IF($B$1=$F$3,F109,IF($B$1=$G$3,G109,IF($B$1=$H$3,H109,IF($B$1=$I$3,I109,B109))))))))</f>
        <v>according to EN ISO 13370:2007 cp = 1000 J/kgK</v>
      </c>
    </row>
    <row r="110" customFormat="false" ht="15" hidden="false" customHeight="false" outlineLevel="0" collapsed="false">
      <c r="A110" s="0" t="n">
        <v>110</v>
      </c>
      <c r="B110" s="360" t="s">
        <v>512</v>
      </c>
      <c r="C110" s="371" t="s">
        <v>513</v>
      </c>
      <c r="D110" s="375" t="s">
        <v>514</v>
      </c>
      <c r="E110" s="371" t="s">
        <v>515</v>
      </c>
      <c r="F110" s="375"/>
      <c r="G110" s="375"/>
      <c r="H110" s="375"/>
      <c r="I110" s="375"/>
      <c r="J110" s="372"/>
      <c r="K110" s="0" t="str">
        <f aca="false">IF($B$1=$B$3,B110,IF($B$1=$C$3,C110,IF($B$1=$D$3,D110,IF($B$1=$E$3,E110,IF($B$1=$F$3,F110,IF($B$1=$G$3,G110,IF($B$1=$H$3,H110,IF($B$1=$I$3,I110,B110))))))))</f>
        <v>Ventilation rate </v>
      </c>
    </row>
    <row r="111" customFormat="false" ht="15" hidden="false" customHeight="false" outlineLevel="0" collapsed="false">
      <c r="A111" s="0" t="n">
        <v>111</v>
      </c>
      <c r="B111" s="360" t="s">
        <v>516</v>
      </c>
      <c r="C111" s="371" t="s">
        <v>517</v>
      </c>
      <c r="D111" s="375" t="s">
        <v>518</v>
      </c>
      <c r="E111" s="371" t="s">
        <v>519</v>
      </c>
      <c r="F111" s="375"/>
      <c r="G111" s="375"/>
      <c r="H111" s="375"/>
      <c r="I111" s="375"/>
      <c r="J111" s="372"/>
      <c r="K111" s="0" t="str">
        <f aca="false">IF($B$1=$B$3,B111,IF($B$1=$C$3,C111,IF($B$1=$D$3,D111,IF($B$1=$E$3,E111,IF($B$1=$F$3,F111,IF($B$1=$G$3,G111,IF($B$1=$H$3,H111,IF($B$1=$I$3,I111,B111))))))))</f>
        <v>Input resistance of basement slab Rg</v>
      </c>
    </row>
    <row r="112" customFormat="false" ht="15" hidden="false" customHeight="false" outlineLevel="0" collapsed="false">
      <c r="A112" s="0" t="n">
        <v>112</v>
      </c>
      <c r="B112" s="360" t="s">
        <v>520</v>
      </c>
      <c r="C112" s="371" t="s">
        <v>521</v>
      </c>
      <c r="D112" s="375" t="s">
        <v>522</v>
      </c>
      <c r="E112" s="371" t="s">
        <v>523</v>
      </c>
      <c r="F112" s="375"/>
      <c r="G112" s="375"/>
      <c r="H112" s="375"/>
      <c r="I112" s="375"/>
      <c r="J112" s="372"/>
      <c r="K112" s="0" t="str">
        <f aca="false">IF($B$1=$B$3,B112,IF($B$1=$C$3,C112,IF($B$1=$D$3,D112,IF($B$1=$E$3,E112,IF($B$1=$F$3,F112,IF($B$1=$G$3,G112,IF($B$1=$H$3,H112,IF($B$1=$I$3,I112,B112))))))))</f>
        <v>Input thickness and conductivity of basement floor layer(s)</v>
      </c>
    </row>
    <row r="113" customFormat="false" ht="15" hidden="false" customHeight="false" outlineLevel="0" collapsed="false">
      <c r="A113" s="0" t="n">
        <v>113</v>
      </c>
      <c r="B113" s="360" t="s">
        <v>524</v>
      </c>
      <c r="C113" s="371" t="s">
        <v>525</v>
      </c>
      <c r="D113" s="375" t="s">
        <v>526</v>
      </c>
      <c r="E113" s="371" t="s">
        <v>527</v>
      </c>
      <c r="F113" s="375"/>
      <c r="G113" s="375"/>
      <c r="H113" s="375"/>
      <c r="I113" s="375"/>
      <c r="J113" s="372"/>
      <c r="K113" s="0" t="str">
        <f aca="false">IF($B$1=$B$3,B113,IF($B$1=$C$3,C113,IF($B$1=$D$3,D113,IF($B$1=$E$3,E113,IF($B$1=$F$3,F113,IF($B$1=$G$3,G113,IF($B$1=$H$3,H113,IF($B$1=$I$3,I113,B113))))))))</f>
        <v>Input resistance of walls Rw</v>
      </c>
    </row>
    <row r="114" customFormat="false" ht="15" hidden="false" customHeight="false" outlineLevel="0" collapsed="false">
      <c r="A114" s="0" t="n">
        <v>114</v>
      </c>
      <c r="B114" s="360" t="s">
        <v>528</v>
      </c>
      <c r="C114" s="371" t="s">
        <v>529</v>
      </c>
      <c r="D114" s="375" t="s">
        <v>530</v>
      </c>
      <c r="E114" s="371" t="s">
        <v>531</v>
      </c>
      <c r="F114" s="375"/>
      <c r="G114" s="375"/>
      <c r="H114" s="375"/>
      <c r="I114" s="375"/>
      <c r="J114" s="372"/>
      <c r="K114" s="0" t="str">
        <f aca="false">IF($B$1=$B$3,B114,IF($B$1=$C$3,C114,IF($B$1=$D$3,D114,IF($B$1=$E$3,E114,IF($B$1=$F$3,F114,IF($B$1=$G$3,G114,IF($B$1=$H$3,H114,IF($B$1=$I$3,I114,B114))))))))</f>
        <v>Input thickness and conductivity of wall layer(s)</v>
      </c>
    </row>
    <row r="115" customFormat="false" ht="15" hidden="false" customHeight="false" outlineLevel="0" collapsed="false">
      <c r="A115" s="0" t="n">
        <v>115</v>
      </c>
      <c r="B115" s="360" t="s">
        <v>532</v>
      </c>
      <c r="C115" s="371" t="s">
        <v>533</v>
      </c>
      <c r="D115" s="376" t="s">
        <v>534</v>
      </c>
      <c r="E115" s="371" t="s">
        <v>535</v>
      </c>
      <c r="F115" s="376"/>
      <c r="G115" s="376"/>
      <c r="H115" s="376"/>
      <c r="I115" s="376"/>
      <c r="J115" s="372"/>
      <c r="K115" s="0" t="str">
        <f aca="false">IF($B$1=$B$3,B115,IF($B$1=$C$3,C115,IF($B$1=$D$3,D115,IF($B$1=$E$3,E115,IF($B$1=$F$3,F115,IF($B$1=$G$3,G115,IF($B$1=$H$3,H115,IF($B$1=$I$3,I115,B115))))))))</f>
        <v>Sheltered e.g. city centre: 0,02 m/s</v>
      </c>
    </row>
    <row r="116" customFormat="false" ht="15" hidden="false" customHeight="false" outlineLevel="0" collapsed="false">
      <c r="A116" s="0" t="n">
        <v>116</v>
      </c>
      <c r="B116" s="360" t="s">
        <v>536</v>
      </c>
      <c r="C116" s="371" t="s">
        <v>537</v>
      </c>
      <c r="D116" s="376" t="s">
        <v>538</v>
      </c>
      <c r="E116" s="371" t="s">
        <v>539</v>
      </c>
      <c r="F116" s="376"/>
      <c r="G116" s="376"/>
      <c r="H116" s="376"/>
      <c r="I116" s="376"/>
      <c r="J116" s="372"/>
      <c r="K116" s="0" t="str">
        <f aca="false">IF($B$1=$B$3,B116,IF($B$1=$C$3,C116,IF($B$1=$D$3,D116,IF($B$1=$E$3,E116,IF($B$1=$F$3,F116,IF($B$1=$G$3,G116,IF($B$1=$H$3,H116,IF($B$1=$I$3,I116,B116))))))))</f>
        <v>Average e.g. suburban: 0,05 m/s</v>
      </c>
    </row>
    <row r="117" customFormat="false" ht="15" hidden="false" customHeight="false" outlineLevel="0" collapsed="false">
      <c r="A117" s="0" t="n">
        <v>117</v>
      </c>
      <c r="B117" s="360" t="s">
        <v>540</v>
      </c>
      <c r="C117" s="371" t="s">
        <v>541</v>
      </c>
      <c r="D117" s="376" t="s">
        <v>542</v>
      </c>
      <c r="E117" s="371" t="s">
        <v>543</v>
      </c>
      <c r="F117" s="376"/>
      <c r="G117" s="376"/>
      <c r="H117" s="376"/>
      <c r="I117" s="376"/>
      <c r="J117" s="372"/>
      <c r="K117" s="0" t="str">
        <f aca="false">IF($B$1=$B$3,B117,IF($B$1=$C$3,C117,IF($B$1=$D$3,D117,IF($B$1=$E$3,E117,IF($B$1=$F$3,F117,IF($B$1=$G$3,G117,IF($B$1=$H$3,H117,IF($B$1=$I$3,I117,B117))))))))</f>
        <v>Exposed e.g. rural: 0,1 m/s</v>
      </c>
    </row>
    <row r="118" customFormat="false" ht="15" hidden="false" customHeight="false" outlineLevel="0" collapsed="false">
      <c r="A118" s="0" t="n">
        <v>118</v>
      </c>
      <c r="B118" s="360" t="s">
        <v>544</v>
      </c>
      <c r="C118" s="371" t="s">
        <v>545</v>
      </c>
      <c r="D118" s="375" t="s">
        <v>546</v>
      </c>
      <c r="E118" s="371" t="s">
        <v>547</v>
      </c>
      <c r="F118" s="375"/>
      <c r="G118" s="375"/>
      <c r="H118" s="375"/>
      <c r="I118" s="375"/>
      <c r="J118" s="372"/>
      <c r="K118" s="0" t="str">
        <f aca="false">IF($B$1=$B$3,B118,IF($B$1=$C$3,C118,IF($B$1=$D$3,D118,IF($B$1=$E$3,E118,IF($B$1=$F$3,F118,IF($B$1=$G$3,G118,IF($B$1=$H$3,H118,IF($B$1=$I$3,I118,B118))))))))</f>
        <v>Input area of ventilation openings</v>
      </c>
    </row>
    <row r="119" customFormat="false" ht="15" hidden="false" customHeight="false" outlineLevel="0" collapsed="false">
      <c r="A119" s="0" t="n">
        <v>119</v>
      </c>
      <c r="B119" s="360" t="s">
        <v>548</v>
      </c>
      <c r="C119" s="371" t="s">
        <v>549</v>
      </c>
      <c r="D119" s="376" t="s">
        <v>550</v>
      </c>
      <c r="E119" s="371" t="s">
        <v>551</v>
      </c>
      <c r="F119" s="376"/>
      <c r="G119" s="376"/>
      <c r="H119" s="376"/>
      <c r="I119" s="376"/>
      <c r="J119" s="372"/>
      <c r="K119" s="0" t="str">
        <f aca="false">IF($B$1=$B$3,B119,IF($B$1=$C$3,C119,IF($B$1=$D$3,D119,IF($B$1=$E$3,E119,IF($B$1=$F$3,F119,IF($B$1=$G$3,G119,IF($B$1=$H$3,H119,IF($B$1=$I$3,I119,B119))))))))</f>
        <v>Input value of Avent/P</v>
      </c>
    </row>
    <row r="120" customFormat="false" ht="15" hidden="false" customHeight="false" outlineLevel="0" collapsed="false">
      <c r="A120" s="0" t="n">
        <v>120</v>
      </c>
      <c r="B120" s="374" t="s">
        <v>552</v>
      </c>
      <c r="C120" s="371" t="s">
        <v>553</v>
      </c>
      <c r="D120" s="375" t="s">
        <v>554</v>
      </c>
      <c r="E120" s="371" t="s">
        <v>555</v>
      </c>
      <c r="F120" s="375"/>
      <c r="G120" s="375"/>
      <c r="H120" s="375"/>
      <c r="I120" s="375"/>
      <c r="J120" s="372"/>
      <c r="K120" s="0" t="str">
        <f aca="false">IF($B$1=$B$3,B120,IF($B$1=$C$3,C120,IF($B$1=$D$3,D120,IF($B$1=$E$3,E120,IF($B$1=$F$3,F120,IF($B$1=$G$3,G120,IF($B$1=$H$3,H120,IF($B$1=$I$3,I120,B120))))))))</f>
        <v>Heated basement</v>
      </c>
    </row>
    <row r="121" customFormat="false" ht="15" hidden="false" customHeight="false" outlineLevel="0" collapsed="false">
      <c r="A121" s="0" t="n">
        <v>121</v>
      </c>
      <c r="B121" s="374" t="s">
        <v>556</v>
      </c>
      <c r="C121" s="371" t="s">
        <v>557</v>
      </c>
      <c r="D121" s="378" t="s">
        <v>558</v>
      </c>
      <c r="E121" s="371" t="s">
        <v>559</v>
      </c>
      <c r="F121" s="378"/>
      <c r="G121" s="378"/>
      <c r="H121" s="378"/>
      <c r="I121" s="378"/>
      <c r="J121" s="372"/>
      <c r="K121" s="0" t="str">
        <f aca="false">IF($B$1=$B$3,B121,IF($B$1=$C$3,C121,IF($B$1=$D$3,D121,IF($B$1=$E$3,E121,IF($B$1=$F$3,F121,IF($B$1=$G$3,G121,IF($B$1=$H$3,H121,IF($B$1=$I$3,I121,B121))))))))</f>
        <v>Determination of Ubf</v>
      </c>
    </row>
    <row r="122" customFormat="false" ht="15" hidden="false" customHeight="false" outlineLevel="0" collapsed="false">
      <c r="A122" s="0" t="n">
        <v>122</v>
      </c>
      <c r="B122" s="374" t="s">
        <v>560</v>
      </c>
      <c r="C122" s="371" t="s">
        <v>561</v>
      </c>
      <c r="D122" s="378" t="s">
        <v>562</v>
      </c>
      <c r="E122" s="371" t="s">
        <v>563</v>
      </c>
      <c r="F122" s="378"/>
      <c r="G122" s="378"/>
      <c r="H122" s="378"/>
      <c r="I122" s="378"/>
      <c r="J122" s="372"/>
      <c r="K122" s="0" t="str">
        <f aca="false">IF($B$1=$B$3,B122,IF($B$1=$C$3,C122,IF($B$1=$D$3,D122,IF($B$1=$E$3,E122,IF($B$1=$F$3,F122,IF($B$1=$G$3,G122,IF($B$1=$H$3,H122,IF($B$1=$I$3,I122,B122))))))))</f>
        <v>Determination of Ubw</v>
      </c>
    </row>
    <row r="123" customFormat="false" ht="15" hidden="false" customHeight="false" outlineLevel="0" collapsed="false">
      <c r="A123" s="0" t="n">
        <v>123</v>
      </c>
      <c r="B123" s="374" t="s">
        <v>564</v>
      </c>
      <c r="C123" s="371" t="s">
        <v>565</v>
      </c>
      <c r="D123" s="378" t="s">
        <v>566</v>
      </c>
      <c r="E123" s="371" t="s">
        <v>567</v>
      </c>
      <c r="F123" s="378"/>
      <c r="G123" s="378"/>
      <c r="H123" s="378"/>
      <c r="I123" s="378"/>
      <c r="J123" s="372"/>
      <c r="K123" s="0" t="str">
        <f aca="false">IF($B$1=$B$3,B123,IF($B$1=$C$3,C123,IF($B$1=$D$3,D123,IF($B$1=$E$3,E123,IF($B$1=$F$3,F123,IF($B$1=$G$3,G123,IF($B$1=$H$3,H123,IF($B$1=$I$3,I123,B123))))))))</f>
        <v>Total Ubf including influence of edge insulation</v>
      </c>
    </row>
    <row r="124" customFormat="false" ht="15" hidden="false" customHeight="false" outlineLevel="0" collapsed="false">
      <c r="A124" s="0" t="n">
        <v>124</v>
      </c>
      <c r="B124" s="374" t="s">
        <v>568</v>
      </c>
      <c r="C124" s="371" t="s">
        <v>569</v>
      </c>
      <c r="D124" s="375" t="s">
        <v>570</v>
      </c>
      <c r="E124" s="371" t="s">
        <v>571</v>
      </c>
      <c r="F124" s="375"/>
      <c r="G124" s="375"/>
      <c r="H124" s="375"/>
      <c r="I124" s="375"/>
      <c r="J124" s="372"/>
      <c r="K124" s="0" t="str">
        <f aca="false">IF($B$1=$B$3,B124,IF($B$1=$C$3,C124,IF($B$1=$D$3,D124,IF($B$1=$E$3,E124,IF($B$1=$F$3,F124,IF($B$1=$G$3,G124,IF($B$1=$H$3,H124,IF($B$1=$I$3,I124,B124))))))))</f>
        <v>Unheated basement</v>
      </c>
    </row>
    <row r="125" customFormat="false" ht="15" hidden="false" customHeight="false" outlineLevel="0" collapsed="false">
      <c r="A125" s="0" t="n">
        <v>125</v>
      </c>
      <c r="B125" s="374" t="s">
        <v>572</v>
      </c>
      <c r="C125" s="371" t="s">
        <v>573</v>
      </c>
      <c r="D125" s="378" t="s">
        <v>574</v>
      </c>
      <c r="E125" s="371" t="s">
        <v>575</v>
      </c>
      <c r="F125" s="378"/>
      <c r="G125" s="378"/>
      <c r="H125" s="378"/>
      <c r="I125" s="378"/>
      <c r="J125" s="372"/>
      <c r="K125" s="0" t="str">
        <f aca="false">IF($B$1=$B$3,B125,IF($B$1=$C$3,C125,IF($B$1=$D$3,D125,IF($B$1=$E$3,E125,IF($B$1=$F$3,F125,IF($B$1=$G$3,G125,IF($B$1=$H$3,H125,IF($B$1=$I$3,I125,B125))))))))</f>
        <v>Determination of Uf and Ug</v>
      </c>
    </row>
    <row r="126" customFormat="false" ht="15" hidden="false" customHeight="false" outlineLevel="0" collapsed="false">
      <c r="A126" s="0" t="n">
        <v>126</v>
      </c>
      <c r="B126" s="374" t="s">
        <v>576</v>
      </c>
      <c r="C126" s="371" t="s">
        <v>577</v>
      </c>
      <c r="D126" s="378" t="s">
        <v>578</v>
      </c>
      <c r="E126" s="371" t="s">
        <v>579</v>
      </c>
      <c r="F126" s="378"/>
      <c r="G126" s="378"/>
      <c r="H126" s="378"/>
      <c r="I126" s="378"/>
      <c r="J126" s="372"/>
      <c r="K126" s="0" t="str">
        <f aca="false">IF($B$1=$B$3,B126,IF($B$1=$C$3,C126,IF($B$1=$D$3,D126,IF($B$1=$E$3,E126,IF($B$1=$F$3,F126,IF($B$1=$G$3,G126,IF($B$1=$H$3,H126,IF($B$1=$I$3,I126,B126))))))))</f>
        <v>Determination of Uw and Ubw</v>
      </c>
    </row>
    <row r="127" customFormat="false" ht="15" hidden="false" customHeight="false" outlineLevel="0" collapsed="false">
      <c r="A127" s="0" t="n">
        <v>127</v>
      </c>
      <c r="B127" s="374" t="s">
        <v>580</v>
      </c>
      <c r="C127" s="371" t="s">
        <v>581</v>
      </c>
      <c r="D127" s="375" t="s">
        <v>582</v>
      </c>
      <c r="E127" s="371" t="s">
        <v>583</v>
      </c>
      <c r="F127" s="375"/>
      <c r="G127" s="375"/>
      <c r="H127" s="375"/>
      <c r="I127" s="375"/>
      <c r="J127" s="372"/>
      <c r="K127" s="0" t="str">
        <f aca="false">IF($B$1=$B$3,B127,IF($B$1=$C$3,C127,IF($B$1=$D$3,D127,IF($B$1=$E$3,E127,IF($B$1=$F$3,F127,IF($B$1=$G$3,G127,IF($B$1=$H$3,H127,IF($B$1=$I$3,I127,B127))))))))</f>
        <v>Effective thermal transmittance, unheated basement</v>
      </c>
    </row>
    <row r="128" customFormat="false" ht="15" hidden="false" customHeight="false" outlineLevel="0" collapsed="false">
      <c r="A128" s="0" t="n">
        <v>128</v>
      </c>
      <c r="B128" s="360" t="s">
        <v>584</v>
      </c>
      <c r="C128" s="371" t="s">
        <v>585</v>
      </c>
      <c r="D128" s="375" t="s">
        <v>586</v>
      </c>
      <c r="E128" s="371" t="s">
        <v>587</v>
      </c>
      <c r="F128" s="375"/>
      <c r="G128" s="375"/>
      <c r="H128" s="375"/>
      <c r="I128" s="375"/>
      <c r="J128" s="372"/>
      <c r="K128" s="0" t="str">
        <f aca="false">IF($B$1=$B$3,B128,IF($B$1=$C$3,C128,IF($B$1=$D$3,D128,IF($B$1=$E$3,E128,IF($B$1=$F$3,F128,IF($B$1=$G$3,G128,IF($B$1=$H$3,H128,IF($B$1=$I$3,I128,B128))))))))</f>
        <v>Ventilation rate of the basement</v>
      </c>
    </row>
    <row r="129" customFormat="false" ht="15" hidden="false" customHeight="false" outlineLevel="0" collapsed="false">
      <c r="A129" s="0" t="n">
        <v>129</v>
      </c>
      <c r="B129" s="360" t="s">
        <v>588</v>
      </c>
      <c r="C129" s="371" t="s">
        <v>589</v>
      </c>
      <c r="D129" s="375" t="s">
        <v>590</v>
      </c>
      <c r="E129" s="371" t="s">
        <v>591</v>
      </c>
      <c r="F129" s="375"/>
      <c r="G129" s="375"/>
      <c r="H129" s="375"/>
      <c r="I129" s="375"/>
      <c r="J129" s="372"/>
      <c r="K129" s="0" t="str">
        <f aca="false">IF($B$1=$B$3,B129,IF($B$1=$C$3,C129,IF($B$1=$D$3,D129,IF($B$1=$E$3,E129,IF($B$1=$F$3,F129,IF($B$1=$G$3,G129,IF($B$1=$H$3,H129,IF($B$1=$I$3,I129,B129))))))))</f>
        <v>Air volume of the basement</v>
      </c>
    </row>
    <row r="130" customFormat="false" ht="15" hidden="false" customHeight="false" outlineLevel="0" collapsed="false">
      <c r="A130" s="0" t="n">
        <v>130</v>
      </c>
      <c r="B130" s="360" t="s">
        <v>592</v>
      </c>
      <c r="C130" s="371" t="s">
        <v>593</v>
      </c>
      <c r="D130" s="375" t="s">
        <v>594</v>
      </c>
      <c r="E130" s="371" t="s">
        <v>595</v>
      </c>
      <c r="F130" s="375"/>
      <c r="G130" s="375"/>
      <c r="H130" s="375"/>
      <c r="I130" s="375"/>
      <c r="J130" s="372"/>
      <c r="K130" s="0" t="str">
        <f aca="false">IF($B$1=$B$3,B130,IF($B$1=$C$3,C130,IF($B$1=$D$3,D130,IF($B$1=$E$3,E130,IF($B$1=$F$3,F130,IF($B$1=$G$3,G130,IF($B$1=$H$3,H130,IF($B$1=$I$3,I130,B130))))))))</f>
        <v>Thermal resistance of the basement floor slab including that of any all-over insulation layers </v>
      </c>
    </row>
    <row r="131" customFormat="false" ht="15" hidden="false" customHeight="false" outlineLevel="0" collapsed="false">
      <c r="A131" s="0" t="n">
        <v>131</v>
      </c>
      <c r="B131" s="360" t="s">
        <v>596</v>
      </c>
      <c r="C131" s="371" t="s">
        <v>597</v>
      </c>
      <c r="D131" s="375" t="s">
        <v>598</v>
      </c>
      <c r="E131" s="371" t="s">
        <v>599</v>
      </c>
      <c r="F131" s="375"/>
      <c r="G131" s="375"/>
      <c r="H131" s="375"/>
      <c r="I131" s="375"/>
      <c r="J131" s="372"/>
      <c r="K131" s="0" t="str">
        <f aca="false">IF($B$1=$B$3,B131,IF($B$1=$C$3,C131,IF($B$1=$D$3,D131,IF($B$1=$E$3,E131,IF($B$1=$F$3,F131,IF($B$1=$G$3,G131,IF($B$1=$H$3,H131,IF($B$1=$I$3,I131,B131))))))))</f>
        <v>above, below or within the floor slab, and that of any floor covering</v>
      </c>
    </row>
    <row r="132" customFormat="false" ht="15" hidden="false" customHeight="false" outlineLevel="0" collapsed="false">
      <c r="A132" s="0" t="n">
        <v>132</v>
      </c>
      <c r="B132" s="360" t="s">
        <v>600</v>
      </c>
      <c r="C132" s="371" t="s">
        <v>601</v>
      </c>
      <c r="D132" s="375" t="s">
        <v>602</v>
      </c>
      <c r="E132" s="371" t="s">
        <v>603</v>
      </c>
      <c r="F132" s="375"/>
      <c r="G132" s="375"/>
      <c r="H132" s="375"/>
      <c r="I132" s="375"/>
      <c r="J132" s="372"/>
      <c r="K132" s="0" t="str">
        <f aca="false">IF($B$1=$B$3,B132,IF($B$1=$C$3,C132,IF($B$1=$D$3,D132,IF($B$1=$E$3,E132,IF($B$1=$F$3,F132,IF($B$1=$G$3,G132,IF($B$1=$H$3,H132,IF($B$1=$I$3,I132,B132))))))))</f>
        <v>Thermal transmittance of the floor (between the internal environment and the basement) </v>
      </c>
    </row>
    <row r="133" customFormat="false" ht="15" hidden="false" customHeight="false" outlineLevel="0" collapsed="false">
      <c r="A133" s="0" t="n">
        <v>133</v>
      </c>
      <c r="B133" s="360" t="s">
        <v>604</v>
      </c>
      <c r="C133" s="371" t="s">
        <v>605</v>
      </c>
      <c r="D133" s="375" t="s">
        <v>606</v>
      </c>
      <c r="E133" s="371" t="s">
        <v>607</v>
      </c>
      <c r="F133" s="375"/>
      <c r="G133" s="375"/>
      <c r="H133" s="375"/>
      <c r="I133" s="375"/>
      <c r="J133" s="372"/>
      <c r="K133" s="0" t="str">
        <f aca="false">IF($B$1=$B$3,B133,IF($B$1=$C$3,C133,IF($B$1=$D$3,D133,IF($B$1=$E$3,E133,IF($B$1=$F$3,F133,IF($B$1=$G$3,G133,IF($B$1=$H$3,H133,IF($B$1=$I$3,I133,B133))))))))</f>
        <v>Total equivalent thickness of the basement floor</v>
      </c>
    </row>
    <row r="134" customFormat="false" ht="15" hidden="false" customHeight="false" outlineLevel="0" collapsed="false">
      <c r="A134" s="0" t="n">
        <v>134</v>
      </c>
      <c r="B134" s="360" t="s">
        <v>608</v>
      </c>
      <c r="C134" s="371" t="s">
        <v>609</v>
      </c>
      <c r="D134" s="375" t="s">
        <v>610</v>
      </c>
      <c r="E134" s="371" t="s">
        <v>611</v>
      </c>
      <c r="F134" s="375"/>
      <c r="G134" s="375"/>
      <c r="H134" s="375"/>
      <c r="I134" s="375"/>
      <c r="J134" s="372"/>
      <c r="K134" s="0" t="str">
        <f aca="false">IF($B$1=$B$3,B134,IF($B$1=$C$3,C134,IF($B$1=$D$3,D134,IF($B$1=$E$3,E134,IF($B$1=$F$3,F134,IF($B$1=$G$3,G134,IF($B$1=$H$3,H134,IF($B$1=$I$3,I134,B134))))))))</f>
        <v>Thermal resistance of the walls of the basement all layers above the ground level</v>
      </c>
    </row>
    <row r="135" customFormat="false" ht="15" hidden="false" customHeight="false" outlineLevel="0" collapsed="false">
      <c r="A135" s="0" t="n">
        <v>135</v>
      </c>
      <c r="B135" s="360" t="s">
        <v>612</v>
      </c>
      <c r="C135" s="371" t="s">
        <v>613</v>
      </c>
      <c r="D135" s="375" t="s">
        <v>614</v>
      </c>
      <c r="E135" s="371" t="s">
        <v>615</v>
      </c>
      <c r="F135" s="375"/>
      <c r="G135" s="375"/>
      <c r="H135" s="375"/>
      <c r="I135" s="375"/>
      <c r="J135" s="372"/>
      <c r="K135" s="0" t="str">
        <f aca="false">IF($B$1=$B$3,B135,IF($B$1=$C$3,C135,IF($B$1=$D$3,D135,IF($B$1=$E$3,E135,IF($B$1=$F$3,F135,IF($B$1=$G$3,G135,IF($B$1=$H$3,H135,IF($B$1=$I$3,I135,B135))))))))</f>
        <v>Thermal resistance of the walls of the basement all layers below the ground level</v>
      </c>
    </row>
    <row r="136" customFormat="false" ht="15" hidden="false" customHeight="false" outlineLevel="0" collapsed="false">
      <c r="A136" s="0" t="n">
        <v>136</v>
      </c>
      <c r="B136" s="360" t="s">
        <v>616</v>
      </c>
      <c r="C136" s="371" t="s">
        <v>617</v>
      </c>
      <c r="D136" s="375" t="s">
        <v>618</v>
      </c>
      <c r="E136" s="371" t="s">
        <v>619</v>
      </c>
      <c r="F136" s="375"/>
      <c r="G136" s="375"/>
      <c r="H136" s="375"/>
      <c r="I136" s="375"/>
      <c r="J136" s="372"/>
      <c r="K136" s="0" t="str">
        <f aca="false">IF($B$1=$B$3,B136,IF($B$1=$C$3,C136,IF($B$1=$D$3,D136,IF($B$1=$E$3,E136,IF($B$1=$F$3,F136,IF($B$1=$G$3,G136,IF($B$1=$H$3,H136,IF($B$1=$I$3,I136,B136))))))))</f>
        <v>Total equivalent thickness of the basement walls below the ground level</v>
      </c>
    </row>
    <row r="137" customFormat="false" ht="15" hidden="false" customHeight="false" outlineLevel="0" collapsed="false">
      <c r="A137" s="0" t="n">
        <v>137</v>
      </c>
      <c r="B137" s="360" t="s">
        <v>620</v>
      </c>
      <c r="C137" s="371" t="s">
        <v>621</v>
      </c>
      <c r="D137" s="375" t="s">
        <v>622</v>
      </c>
      <c r="E137" s="371" t="s">
        <v>623</v>
      </c>
      <c r="F137" s="375"/>
      <c r="G137" s="375"/>
      <c r="H137" s="375"/>
      <c r="I137" s="375"/>
      <c r="J137" s="372"/>
      <c r="K137" s="0" t="str">
        <f aca="false">IF($B$1=$B$3,B137,IF($B$1=$C$3,C137,IF($B$1=$D$3,D137,IF($B$1=$E$3,E137,IF($B$1=$F$3,F137,IF($B$1=$G$3,G137,IF($B$1=$H$3,H137,IF($B$1=$I$3,I137,B137))))))))</f>
        <v>Thermal transmittance of the basement walls below the ground level</v>
      </c>
    </row>
    <row r="138" customFormat="false" ht="15" hidden="false" customHeight="false" outlineLevel="0" collapsed="false">
      <c r="A138" s="0" t="n">
        <v>138</v>
      </c>
      <c r="B138" s="360" t="s">
        <v>624</v>
      </c>
      <c r="C138" s="371" t="s">
        <v>625</v>
      </c>
      <c r="D138" s="375" t="s">
        <v>626</v>
      </c>
      <c r="E138" s="371" t="s">
        <v>627</v>
      </c>
      <c r="F138" s="375"/>
      <c r="G138" s="375"/>
      <c r="H138" s="375"/>
      <c r="I138" s="375"/>
      <c r="J138" s="372"/>
      <c r="K138" s="0" t="str">
        <f aca="false">IF($B$1=$B$3,B138,IF($B$1=$C$3,C138,IF($B$1=$D$3,D138,IF($B$1=$E$3,E138,IF($B$1=$F$3,F138,IF($B$1=$G$3,G138,IF($B$1=$H$3,H138,IF($B$1=$I$3,I138,B138))))))))</f>
        <v>Thermal transmittance of unheated basement ventilated from the outside</v>
      </c>
    </row>
    <row r="139" customFormat="false" ht="15" hidden="false" customHeight="false" outlineLevel="0" collapsed="false">
      <c r="A139" s="0" t="n">
        <v>139</v>
      </c>
      <c r="B139" s="360" t="s">
        <v>488</v>
      </c>
      <c r="C139" s="371" t="s">
        <v>628</v>
      </c>
      <c r="D139" s="375" t="s">
        <v>629</v>
      </c>
      <c r="E139" s="371" t="s">
        <v>630</v>
      </c>
      <c r="F139" s="375"/>
      <c r="G139" s="375"/>
      <c r="H139" s="375"/>
      <c r="I139" s="375"/>
      <c r="J139" s="372"/>
      <c r="K139" s="0" t="str">
        <f aca="false">IF($B$1=$B$3,B139,IF($B$1=$C$3,C139,IF($B$1=$D$3,D139,IF($B$1=$E$3,E139,IF($B$1=$F$3,F139,IF($B$1=$G$3,G139,IF($B$1=$H$3,H139,IF($B$1=$I$3,I139,B139))))))))</f>
        <v>Average internal temperature in heating season</v>
      </c>
    </row>
    <row r="140" customFormat="false" ht="15" hidden="false" customHeight="false" outlineLevel="0" collapsed="false">
      <c r="A140" s="0" t="n">
        <v>140</v>
      </c>
      <c r="B140" s="360" t="s">
        <v>631</v>
      </c>
      <c r="C140" s="371" t="s">
        <v>632</v>
      </c>
      <c r="D140" s="375" t="s">
        <v>633</v>
      </c>
      <c r="E140" s="371" t="s">
        <v>634</v>
      </c>
      <c r="F140" s="375"/>
      <c r="G140" s="375"/>
      <c r="H140" s="375"/>
      <c r="I140" s="375"/>
      <c r="J140" s="372"/>
      <c r="K140" s="0" t="str">
        <f aca="false">IF($B$1=$B$3,B140,IF($B$1=$C$3,C140,IF($B$1=$D$3,D140,IF($B$1=$E$3,E140,IF($B$1=$F$3,F140,IF($B$1=$G$3,G140,IF($B$1=$H$3,H140,IF($B$1=$I$3,I140,B140))))))))</f>
        <v>Input Rg</v>
      </c>
    </row>
    <row r="141" customFormat="false" ht="15" hidden="false" customHeight="false" outlineLevel="0" collapsed="false">
      <c r="A141" s="0" t="n">
        <v>141</v>
      </c>
      <c r="B141" s="360" t="s">
        <v>635</v>
      </c>
      <c r="C141" s="380" t="s">
        <v>636</v>
      </c>
      <c r="D141" s="381" t="s">
        <v>637</v>
      </c>
      <c r="E141" s="380" t="s">
        <v>638</v>
      </c>
      <c r="F141" s="381"/>
      <c r="G141" s="381"/>
      <c r="H141" s="381"/>
      <c r="I141" s="381"/>
      <c r="J141" s="372"/>
      <c r="K141" s="0" t="str">
        <f aca="false">IF($B$1=$B$3,B141,IF($B$1=$C$3,C141,IF($B$1=$D$3,D141,IF($B$1=$E$3,E141,IF($B$1=$F$3,F141,IF($B$1=$G$3,G141,IF($B$1=$H$3,H141,IF($B$1=$I$3,I141,B141))))))))</f>
        <v>Input volume of air in the basement</v>
      </c>
    </row>
    <row r="142" customFormat="false" ht="15" hidden="false" customHeight="false" outlineLevel="0" collapsed="false">
      <c r="A142" s="0" t="n">
        <v>142</v>
      </c>
      <c r="B142" s="360" t="s">
        <v>639</v>
      </c>
      <c r="C142" s="371" t="s">
        <v>640</v>
      </c>
      <c r="D142" s="376" t="s">
        <v>641</v>
      </c>
      <c r="E142" s="371" t="s">
        <v>642</v>
      </c>
      <c r="F142" s="376"/>
      <c r="G142" s="376"/>
      <c r="H142" s="376"/>
      <c r="I142" s="376"/>
      <c r="J142" s="372"/>
      <c r="K142" s="0" t="str">
        <f aca="false">IF($B$1=$B$3,B142,IF($B$1=$C$3,C142,IF($B$1=$D$3,D142,IF($B$1=$E$3,E142,IF($B$1=$F$3,F142,IF($B$1=$G$3,G142,IF($B$1=$H$3,H142,IF($B$1=$I$3,I142,B142))))))))</f>
        <v>Calculated volume: V = A * (h + z)</v>
      </c>
    </row>
    <row r="143" customFormat="false" ht="15" hidden="false" customHeight="false" outlineLevel="0" collapsed="false">
      <c r="A143" s="0" t="n">
        <v>143</v>
      </c>
      <c r="B143" s="360" t="s">
        <v>643</v>
      </c>
      <c r="C143" s="371" t="s">
        <v>644</v>
      </c>
      <c r="D143" s="375" t="s">
        <v>645</v>
      </c>
      <c r="E143" s="371" t="s">
        <v>646</v>
      </c>
      <c r="F143" s="375"/>
      <c r="G143" s="375"/>
      <c r="H143" s="375"/>
      <c r="I143" s="375"/>
      <c r="J143" s="372"/>
      <c r="K143" s="0" t="str">
        <f aca="false">IF($B$1=$B$3,B143,IF($B$1=$C$3,C143,IF($B$1=$D$3,D143,IF($B$1=$E$3,E143,IF($B$1=$F$3,F143,IF($B$1=$G$3,G143,IF($B$1=$H$3,H143,IF($B$1=$I$3,I143,B143))))))))</f>
        <v>Input ventilation rate</v>
      </c>
    </row>
    <row r="144" customFormat="false" ht="15" hidden="false" customHeight="false" outlineLevel="0" collapsed="false">
      <c r="A144" s="0" t="n">
        <v>144</v>
      </c>
      <c r="B144" s="360" t="s">
        <v>647</v>
      </c>
      <c r="C144" s="371" t="s">
        <v>648</v>
      </c>
      <c r="D144" s="376" t="s">
        <v>649</v>
      </c>
      <c r="E144" s="371" t="s">
        <v>650</v>
      </c>
      <c r="F144" s="376"/>
      <c r="G144" s="376"/>
      <c r="H144" s="376"/>
      <c r="I144" s="376"/>
      <c r="J144" s="372"/>
      <c r="K144" s="0" t="str">
        <f aca="false">IF($B$1=$B$3,B144,IF($B$1=$C$3,C144,IF($B$1=$D$3,D144,IF($B$1=$E$3,E144,IF($B$1=$F$3,F144,IF($B$1=$G$3,G144,IF($B$1=$H$3,H144,IF($B$1=$I$3,I144,B144))))))))</f>
        <v>Use ventilation rate: 0,3 h-1</v>
      </c>
    </row>
    <row r="145" customFormat="false" ht="15" hidden="false" customHeight="false" outlineLevel="0" collapsed="false">
      <c r="A145" s="0" t="n">
        <v>145</v>
      </c>
      <c r="B145" s="360" t="s">
        <v>651</v>
      </c>
      <c r="C145" s="371" t="s">
        <v>652</v>
      </c>
      <c r="D145" s="375" t="s">
        <v>653</v>
      </c>
      <c r="E145" s="371" t="s">
        <v>654</v>
      </c>
      <c r="F145" s="375"/>
      <c r="G145" s="375"/>
      <c r="H145" s="375"/>
      <c r="I145" s="375"/>
      <c r="J145" s="372"/>
      <c r="K145" s="0" t="str">
        <f aca="false">IF($B$1=$B$3,B145,IF($B$1=$C$3,C145,IF($B$1=$D$3,D145,IF($B$1=$E$3,E145,IF($B$1=$F$3,F145,IF($B$1=$G$3,G145,IF($B$1=$H$3,H145,IF($B$1=$I$3,I145,B145))))))))</f>
        <v>Input Rw</v>
      </c>
    </row>
    <row r="146" customFormat="false" ht="15" hidden="false" customHeight="false" outlineLevel="0" collapsed="false">
      <c r="A146" s="0" t="n">
        <v>146</v>
      </c>
      <c r="B146" s="360" t="s">
        <v>655</v>
      </c>
      <c r="C146" s="371" t="s">
        <v>656</v>
      </c>
      <c r="D146" s="375" t="s">
        <v>657</v>
      </c>
      <c r="E146" s="371" t="s">
        <v>658</v>
      </c>
      <c r="F146" s="375"/>
      <c r="G146" s="375"/>
      <c r="H146" s="375"/>
      <c r="I146" s="375"/>
      <c r="J146" s="372"/>
      <c r="K146" s="0" t="str">
        <f aca="false">IF($B$1=$B$3,B146,IF($B$1=$C$3,C146,IF($B$1=$D$3,D146,IF($B$1=$E$3,E146,IF($B$1=$F$3,F146,IF($B$1=$G$3,G146,IF($B$1=$H$3,H146,IF($B$1=$I$3,I146,B146))))))))</f>
        <v>Input thickness and conductivity of basement wall layer(s)</v>
      </c>
    </row>
    <row r="147" customFormat="false" ht="15" hidden="false" customHeight="false" outlineLevel="0" collapsed="false">
      <c r="A147" s="0" t="n">
        <v>147</v>
      </c>
      <c r="B147" s="374" t="s">
        <v>659</v>
      </c>
      <c r="C147" s="371" t="s">
        <v>660</v>
      </c>
      <c r="D147" s="375" t="s">
        <v>661</v>
      </c>
      <c r="E147" s="371" t="s">
        <v>662</v>
      </c>
      <c r="F147" s="375"/>
      <c r="G147" s="375"/>
      <c r="H147" s="375"/>
      <c r="I147" s="375"/>
      <c r="J147" s="372"/>
      <c r="K147" s="0" t="str">
        <f aca="false">IF($B$1=$B$3,B147,IF($B$1=$C$3,C147,IF($B$1=$D$3,D147,IF($B$1=$E$3,E147,IF($B$1=$F$3,F147,IF($B$1=$G$3,G147,IF($B$1=$H$3,H147,IF($B$1=$I$3,I147,B147))))))))</f>
        <v>Determining of U according to temperature in underfloor space</v>
      </c>
    </row>
    <row r="148" customFormat="false" ht="15" hidden="false" customHeight="false" outlineLevel="0" collapsed="false">
      <c r="A148" s="0" t="n">
        <v>148</v>
      </c>
      <c r="B148" s="374" t="s">
        <v>663</v>
      </c>
      <c r="C148" s="371" t="s">
        <v>664</v>
      </c>
      <c r="D148" s="375" t="s">
        <v>665</v>
      </c>
      <c r="E148" s="371" t="s">
        <v>666</v>
      </c>
      <c r="F148" s="375"/>
      <c r="G148" s="375"/>
      <c r="H148" s="375"/>
      <c r="I148" s="375"/>
      <c r="J148" s="372"/>
      <c r="K148" s="0" t="str">
        <f aca="false">IF($B$1=$B$3,B148,IF($B$1=$C$3,C148,IF($B$1=$D$3,D148,IF($B$1=$E$3,E148,IF($B$1=$F$3,F148,IF($B$1=$G$3,G148,IF($B$1=$H$3,H148,IF($B$1=$I$3,I148,B148))))))))</f>
        <v>For practical needs. In case of suspended floor or unheated basement only.</v>
      </c>
    </row>
    <row r="149" customFormat="false" ht="15" hidden="false" customHeight="false" outlineLevel="0" collapsed="false">
      <c r="A149" s="0" t="n">
        <v>149</v>
      </c>
      <c r="B149" s="360" t="s">
        <v>667</v>
      </c>
      <c r="C149" s="371" t="s">
        <v>668</v>
      </c>
      <c r="D149" s="375" t="s">
        <v>629</v>
      </c>
      <c r="E149" s="371" t="s">
        <v>669</v>
      </c>
      <c r="F149" s="375"/>
      <c r="G149" s="375"/>
      <c r="H149" s="375"/>
      <c r="I149" s="375"/>
      <c r="J149" s="372"/>
      <c r="K149" s="0" t="str">
        <f aca="false">IF($B$1=$B$3,B149,IF($B$1=$C$3,C149,IF($B$1=$D$3,D149,IF($B$1=$E$3,E149,IF($B$1=$F$3,F149,IF($B$1=$G$3,G149,IF($B$1=$H$3,H149,IF($B$1=$I$3,I149,B149))))))))</f>
        <v>Internal average temperature in heating season</v>
      </c>
    </row>
    <row r="150" customFormat="false" ht="15" hidden="false" customHeight="false" outlineLevel="0" collapsed="false">
      <c r="A150" s="0" t="n">
        <v>150</v>
      </c>
      <c r="B150" s="374" t="s">
        <v>670</v>
      </c>
      <c r="C150" s="371" t="s">
        <v>671</v>
      </c>
      <c r="D150" s="375" t="s">
        <v>672</v>
      </c>
      <c r="E150" s="371" t="s">
        <v>673</v>
      </c>
      <c r="F150" s="375"/>
      <c r="G150" s="375"/>
      <c r="H150" s="375"/>
      <c r="I150" s="375"/>
      <c r="J150" s="372"/>
      <c r="K150" s="0" t="str">
        <f aca="false">IF($B$1=$B$3,B150,IF($B$1=$C$3,C150,IF($B$1=$D$3,D150,IF($B$1=$E$3,E150,IF($B$1=$F$3,F150,IF($B$1=$G$3,G150,IF($B$1=$H$3,H150,IF($B$1=$I$3,I150,B150))))))))</f>
        <v>Ventilated</v>
      </c>
    </row>
    <row r="151" customFormat="false" ht="15" hidden="false" customHeight="false" outlineLevel="0" collapsed="false">
      <c r="A151" s="0" t="n">
        <v>151</v>
      </c>
      <c r="B151" s="374" t="s">
        <v>674</v>
      </c>
      <c r="C151" s="371" t="s">
        <v>675</v>
      </c>
      <c r="D151" s="375" t="s">
        <v>676</v>
      </c>
      <c r="E151" s="371" t="s">
        <v>677</v>
      </c>
      <c r="F151" s="375"/>
      <c r="G151" s="375"/>
      <c r="H151" s="375"/>
      <c r="I151" s="375"/>
      <c r="J151" s="372"/>
      <c r="K151" s="0" t="str">
        <f aca="false">IF($B$1=$B$3,B151,IF($B$1=$C$3,C151,IF($B$1=$D$3,D151,IF($B$1=$E$3,E151,IF($B$1=$F$3,F151,IF($B$1=$G$3,G151,IF($B$1=$H$3,H151,IF($B$1=$I$3,I151,B151))))))))</f>
        <v>Not ventilated</v>
      </c>
    </row>
    <row r="152" customFormat="false" ht="15" hidden="false" customHeight="false" outlineLevel="0" collapsed="false">
      <c r="A152" s="0" t="n">
        <v>152</v>
      </c>
      <c r="B152" s="364" t="s">
        <v>678</v>
      </c>
      <c r="C152" s="383" t="s">
        <v>679</v>
      </c>
      <c r="D152" s="384" t="s">
        <v>680</v>
      </c>
      <c r="E152" s="383" t="s">
        <v>681</v>
      </c>
      <c r="F152" s="384"/>
      <c r="G152" s="384"/>
      <c r="H152" s="384"/>
      <c r="I152" s="384"/>
      <c r="K152" s="0" t="str">
        <f aca="false">IF($B$1=$B$3,B152,IF($B$1=$C$3,C152,IF($B$1=$D$3,D152,IF($B$1=$E$3,E152,IF($B$1=$F$3,F152,IF($B$1=$G$3,G152,IF($B$1=$H$3,H152,IF($B$1=$I$3,I152,B152))))))))</f>
        <v>The effective thermal transmittance characterising the whole of the basement</v>
      </c>
    </row>
    <row r="153" customFormat="false" ht="15" hidden="false" customHeight="false" outlineLevel="0" collapsed="false">
      <c r="A153" s="0" t="n">
        <v>153</v>
      </c>
      <c r="B153" s="364" t="s">
        <v>682</v>
      </c>
      <c r="C153" s="383" t="s">
        <v>683</v>
      </c>
      <c r="D153" s="384" t="s">
        <v>684</v>
      </c>
      <c r="E153" s="383" t="s">
        <v>685</v>
      </c>
      <c r="F153" s="384"/>
      <c r="G153" s="384"/>
      <c r="H153" s="384"/>
      <c r="I153" s="384"/>
      <c r="K153" s="0" t="str">
        <f aca="false">IF($B$1=$B$3,B153,IF($B$1=$C$3,C153,IF($B$1=$D$3,D153,IF($B$1=$E$3,E153,IF($B$1=$F$3,F153,IF($B$1=$G$3,G153,IF($B$1=$H$3,H153,IF($B$1=$I$3,I153,B153))))))))</f>
        <v> in contact with the ground </v>
      </c>
    </row>
    <row r="154" customFormat="false" ht="15" hidden="false" customHeight="false" outlineLevel="0" collapsed="false">
      <c r="A154" s="0" t="n">
        <v>154</v>
      </c>
      <c r="B154" s="364" t="s">
        <v>686</v>
      </c>
      <c r="C154" s="383" t="s">
        <v>687</v>
      </c>
      <c r="D154" s="375" t="s">
        <v>688</v>
      </c>
      <c r="E154" s="383" t="s">
        <v>689</v>
      </c>
      <c r="F154" s="375"/>
      <c r="G154" s="375"/>
      <c r="H154" s="375"/>
      <c r="I154" s="375"/>
      <c r="K154" s="0" t="str">
        <f aca="false">IF($B$1=$B$3,B154,IF($B$1=$C$3,C154,IF($B$1=$D$3,D154,IF($B$1=$E$3,E154,IF($B$1=$F$3,F154,IF($B$1=$G$3,G154,IF($B$1=$H$3,H154,IF($B$1=$I$3,I154,B154))))))))</f>
        <v>Input Rbw</v>
      </c>
    </row>
    <row r="155" customFormat="false" ht="15" hidden="false" customHeight="false" outlineLevel="0" collapsed="false">
      <c r="A155" s="0" t="n">
        <v>155</v>
      </c>
      <c r="B155" s="360" t="s">
        <v>690</v>
      </c>
      <c r="C155" s="383" t="s">
        <v>691</v>
      </c>
      <c r="D155" s="384" t="s">
        <v>692</v>
      </c>
      <c r="E155" s="383" t="s">
        <v>693</v>
      </c>
      <c r="F155" s="384"/>
      <c r="G155" s="384"/>
      <c r="H155" s="384"/>
      <c r="I155" s="384"/>
      <c r="K155" s="0" t="str">
        <f aca="false">IF($B$1=$B$3,B155,IF($B$1=$C$3,C155,IF($B$1=$D$3,D155,IF($B$1=$E$3,E155,IF($B$1=$F$3,F155,IF($B$1=$G$3,G155,IF($B$1=$H$3,H155,IF($B$1=$I$3,I155,B155))))))))</f>
        <v>Area of the basement floor</v>
      </c>
    </row>
    <row r="156" customFormat="false" ht="15" hidden="false" customHeight="false" outlineLevel="0" collapsed="false">
      <c r="A156" s="0" t="n">
        <v>156</v>
      </c>
      <c r="B156" s="360" t="s">
        <v>694</v>
      </c>
      <c r="C156" s="379" t="s">
        <v>695</v>
      </c>
      <c r="D156" s="385" t="s">
        <v>696</v>
      </c>
      <c r="E156" s="379" t="s">
        <v>697</v>
      </c>
      <c r="F156" s="385"/>
      <c r="G156" s="385"/>
      <c r="H156" s="385"/>
      <c r="I156" s="385"/>
      <c r="K156" s="0" t="str">
        <f aca="false">IF($B$1=$B$3,B156,IF($B$1=$C$3,C156,IF($B$1=$D$3,D156,IF($B$1=$E$3,E156,IF($B$1=$F$3,F156,IF($B$1=$G$3,G156,IF($B$1=$H$3,H156,IF($B$1=$I$3,I156,B156))))))))</f>
        <v>Exposed perimeter of basement floor</v>
      </c>
    </row>
    <row r="157" customFormat="false" ht="15" hidden="false" customHeight="false" outlineLevel="0" collapsed="false">
      <c r="A157" s="0" t="n">
        <v>157</v>
      </c>
      <c r="B157" s="360" t="s">
        <v>698</v>
      </c>
      <c r="C157" s="383" t="s">
        <v>699</v>
      </c>
      <c r="D157" s="384" t="s">
        <v>700</v>
      </c>
      <c r="E157" s="383" t="s">
        <v>701</v>
      </c>
      <c r="F157" s="384"/>
      <c r="G157" s="384"/>
      <c r="H157" s="384"/>
      <c r="I157" s="384"/>
      <c r="K157" s="0" t="str">
        <f aca="false">IF($B$1=$B$3,B157,IF($B$1=$C$3,C157,IF($B$1=$D$3,D157,IF($B$1=$E$3,E157,IF($B$1=$F$3,F157,IF($B$1=$G$3,G157,IF($B$1=$H$3,H157,IF($B$1=$I$3,I157,B157))))))))</f>
        <v>Full thickness of the walls of the building at ground level, including all layers</v>
      </c>
    </row>
    <row r="158" customFormat="false" ht="15" hidden="false" customHeight="false" outlineLevel="0" collapsed="false">
      <c r="A158" s="0" t="n">
        <v>158</v>
      </c>
      <c r="B158" s="360" t="s">
        <v>702</v>
      </c>
      <c r="C158" s="371" t="s">
        <v>703</v>
      </c>
      <c r="D158" s="376" t="s">
        <v>704</v>
      </c>
      <c r="E158" s="371" t="s">
        <v>705</v>
      </c>
      <c r="F158" s="376"/>
      <c r="G158" s="376"/>
      <c r="H158" s="376"/>
      <c r="I158" s="376"/>
      <c r="K158" s="0" t="str">
        <f aca="false">IF($B$1=$B$3,B158,IF($B$1=$C$3,C158,IF($B$1=$D$3,D158,IF($B$1=$E$3,E158,IF($B$1=$F$3,F158,IF($B$1=$G$3,G158,IF($B$1=$H$3,H158,IF($B$1=$I$3,I158,B158))))))))</f>
        <v>Characteristic dimension of the basement floor</v>
      </c>
    </row>
    <row r="159" customFormat="false" ht="15" hidden="false" customHeight="false" outlineLevel="0" collapsed="false">
      <c r="A159" s="0" t="n">
        <v>159</v>
      </c>
      <c r="B159" s="360" t="s">
        <v>706</v>
      </c>
      <c r="C159" s="371" t="s">
        <v>707</v>
      </c>
      <c r="D159" s="375" t="s">
        <v>708</v>
      </c>
      <c r="E159" s="371" t="s">
        <v>709</v>
      </c>
      <c r="F159" s="375"/>
      <c r="G159" s="375"/>
      <c r="H159" s="375"/>
      <c r="I159" s="375"/>
      <c r="K159" s="0" t="str">
        <f aca="false">IF($B$1=$B$3,B159,IF($B$1=$C$3,C159,IF($B$1=$D$3,D159,IF($B$1=$E$3,E159,IF($B$1=$F$3,F159,IF($B$1=$G$3,G159,IF($B$1=$H$3,H159,IF($B$1=$I$3,I159,B159))))))))</f>
        <v>Thermal resistance of the floor slab including that of any all-over insulation layers above,</v>
      </c>
    </row>
    <row r="160" customFormat="false" ht="15" hidden="false" customHeight="false" outlineLevel="0" collapsed="false">
      <c r="A160" s="0" t="n">
        <v>160</v>
      </c>
      <c r="B160" s="360" t="s">
        <v>710</v>
      </c>
      <c r="C160" s="371" t="s">
        <v>711</v>
      </c>
      <c r="D160" s="375" t="s">
        <v>712</v>
      </c>
      <c r="E160" s="371" t="s">
        <v>713</v>
      </c>
      <c r="F160" s="375"/>
      <c r="G160" s="375"/>
      <c r="H160" s="375"/>
      <c r="I160" s="375"/>
      <c r="K160" s="0" t="str">
        <f aca="false">IF($B$1=$B$3,B160,IF($B$1=$C$3,C160,IF($B$1=$D$3,D160,IF($B$1=$E$3,E160,IF($B$1=$F$3,F160,IF($B$1=$G$3,G160,IF($B$1=$H$3,H160,IF($B$1=$I$3,I160,B160))))))))</f>
        <v>below or within the floor slab, and that of any floor covering</v>
      </c>
    </row>
    <row r="161" customFormat="false" ht="15" hidden="false" customHeight="false" outlineLevel="0" collapsed="false">
      <c r="A161" s="0" t="n">
        <v>161</v>
      </c>
      <c r="B161" s="360" t="s">
        <v>714</v>
      </c>
      <c r="C161" s="383" t="s">
        <v>715</v>
      </c>
      <c r="D161" s="384" t="s">
        <v>716</v>
      </c>
      <c r="E161" s="383" t="s">
        <v>717</v>
      </c>
      <c r="F161" s="384"/>
      <c r="G161" s="384"/>
      <c r="H161" s="384"/>
      <c r="I161" s="384"/>
      <c r="K161" s="0" t="str">
        <f aca="false">IF($B$1=$B$3,B161,IF($B$1=$C$3,C161,IF($B$1=$D$3,D161,IF($B$1=$E$3,E161,IF($B$1=$F$3,F161,IF($B$1=$G$3,G161,IF($B$1=$H$3,H161,IF($B$1=$I$3,I161,B161))))))))</f>
        <v>Thermal resistance of the walls of the basement all layers</v>
      </c>
    </row>
    <row r="162" customFormat="false" ht="15" hidden="false" customHeight="false" outlineLevel="0" collapsed="false">
      <c r="A162" s="0" t="n">
        <v>162</v>
      </c>
      <c r="B162" s="364" t="s">
        <v>718</v>
      </c>
      <c r="C162" s="383" t="s">
        <v>719</v>
      </c>
      <c r="D162" s="384" t="s">
        <v>720</v>
      </c>
      <c r="E162" s="383" t="s">
        <v>721</v>
      </c>
      <c r="F162" s="384"/>
      <c r="G162" s="384"/>
      <c r="H162" s="384"/>
      <c r="I162" s="384"/>
      <c r="K162" s="0" t="str">
        <f aca="false">IF($B$1=$B$3,B162,IF($B$1=$C$3,C162,IF($B$1=$D$3,D162,IF($B$1=$E$3,E162,IF($B$1=$F$3,F162,IF($B$1=$G$3,G162,IF($B$1=$H$3,H162,IF($B$1=$I$3,I162,B162))))))))</f>
        <v>Layer</v>
      </c>
    </row>
    <row r="163" customFormat="false" ht="15" hidden="false" customHeight="false" outlineLevel="0" collapsed="false">
      <c r="A163" s="0" t="n">
        <v>163</v>
      </c>
      <c r="B163" s="360" t="s">
        <v>722</v>
      </c>
      <c r="C163" s="372" t="s">
        <v>723</v>
      </c>
      <c r="D163" s="375" t="s">
        <v>724</v>
      </c>
      <c r="E163" s="372" t="s">
        <v>725</v>
      </c>
      <c r="F163" s="375"/>
      <c r="G163" s="375"/>
      <c r="H163" s="375"/>
      <c r="I163" s="375"/>
      <c r="K163" s="0" t="str">
        <f aca="false">IF($B$1=$B$3,B163,IF($B$1=$C$3,C163,IF($B$1=$D$3,D163,IF($B$1=$E$3,E163,IF($B$1=$F$3,F163,IF($B$1=$G$3,G163,IF($B$1=$H$3,H163,IF($B$1=$I$3,I163,B163))))))))</f>
        <v>Effective thermal transmittance, heated basement</v>
      </c>
    </row>
    <row r="164" customFormat="false" ht="12.75" hidden="false" customHeight="false" outlineLevel="0" collapsed="false">
      <c r="C164" s="372"/>
      <c r="K164" s="0" t="n">
        <f aca="false">IF($B$1=$B$3,B164,IF($B$1=$C$3,C164,IF($B$1=$D$3,D164,IF($B$1=$E$3,E164,IF($B$1=$F$3,F164,IF($B$1=$G$3,G164,IF($B$1=$H$3,H164,IF($B$1=$I$3,I164,B164))))))))</f>
        <v>0</v>
      </c>
    </row>
    <row r="165" customFormat="false" ht="12.75" hidden="false" customHeight="false" outlineLevel="0" collapsed="false">
      <c r="C165" s="372"/>
      <c r="K165" s="0" t="n">
        <f aca="false">IF($B$1=$B$3,B165,IF($B$1=$C$3,C165,IF($B$1=$D$3,D165,IF($B$1=$E$3,E165,IF($B$1=$F$3,F165,IF($B$1=$G$3,G165,IF($B$1=$H$3,H165,IF($B$1=$I$3,I165,B165))))))))</f>
        <v>0</v>
      </c>
    </row>
    <row r="166" customFormat="false" ht="12.75" hidden="false" customHeight="false" outlineLevel="0" collapsed="false">
      <c r="C166" s="372"/>
      <c r="K166" s="0" t="n">
        <f aca="false">IF($B$1=$B$3,B166,IF($B$1=$C$3,C166,IF($B$1=$D$3,D166,IF($B$1=$E$3,E166,IF($B$1=$F$3,F166,IF($B$1=$G$3,G166,IF($B$1=$H$3,H166,IF($B$1=$I$3,I166,B166))))))))</f>
        <v>0</v>
      </c>
    </row>
    <row r="167" customFormat="false" ht="12.75" hidden="false" customHeight="false" outlineLevel="0" collapsed="false">
      <c r="C167" s="372"/>
      <c r="K167" s="0" t="n">
        <f aca="false">IF($B$1=$B$3,B167,IF($B$1=$C$3,C167,IF($B$1=$D$3,D167,IF($B$1=$E$3,E167,IF($B$1=$F$3,F167,IF($B$1=$G$3,G167,IF($B$1=$H$3,H167,IF($B$1=$I$3,I167,B167))))))))</f>
        <v>0</v>
      </c>
    </row>
    <row r="168" customFormat="false" ht="12.75" hidden="false" customHeight="false" outlineLevel="0" collapsed="false">
      <c r="C168" s="372"/>
      <c r="K168" s="0" t="n">
        <f aca="false">IF($B$1=$B$3,B168,IF($B$1=$C$3,C168,IF($B$1=$D$3,D168,IF($B$1=$E$3,E168,IF($B$1=$F$3,F168,IF($B$1=$G$3,G168,IF($B$1=$H$3,H168,IF($B$1=$I$3,I168,B168))))))))</f>
        <v>0</v>
      </c>
    </row>
    <row r="169" customFormat="false" ht="12.75" hidden="false" customHeight="false" outlineLevel="0" collapsed="false">
      <c r="C169" s="372"/>
      <c r="K169" s="0" t="n">
        <f aca="false">IF($B$1=$B$3,B169,IF($B$1=$C$3,C169,IF($B$1=$D$3,D169,IF($B$1=$E$3,E169,IF($B$1=$F$3,F169,IF($B$1=$G$3,G169,IF($B$1=$H$3,H169,IF($B$1=$I$3,I169,B169))))))))</f>
        <v>0</v>
      </c>
    </row>
    <row r="170" customFormat="false" ht="12.75" hidden="false" customHeight="false" outlineLevel="0" collapsed="false">
      <c r="C170" s="372"/>
      <c r="K170" s="0" t="n">
        <f aca="false">IF($B$1=$B$3,B170,IF($B$1=$C$3,C170,IF($B$1=$D$3,D170,IF($B$1=$E$3,E170,IF($B$1=$F$3,F170,IF($B$1=$G$3,G170,IF($B$1=$H$3,H170,IF($B$1=$I$3,I170,B170))))))))</f>
        <v>0</v>
      </c>
    </row>
    <row r="171" customFormat="false" ht="12.75" hidden="false" customHeight="false" outlineLevel="0" collapsed="false">
      <c r="C171" s="372"/>
      <c r="K171" s="0" t="n">
        <f aca="false">IF($B$1=$B$3,B171,IF($B$1=$C$3,C171,IF($B$1=$D$3,D171,IF($B$1=$E$3,E171,IF($B$1=$F$3,F171,IF($B$1=$G$3,G171,IF($B$1=$H$3,H171,IF($B$1=$I$3,I171,B171))))))))</f>
        <v>0</v>
      </c>
    </row>
    <row r="172" customFormat="false" ht="12.75" hidden="false" customHeight="false" outlineLevel="0" collapsed="false">
      <c r="C172" s="372"/>
      <c r="K172" s="0" t="n">
        <f aca="false">IF($B$1=$B$3,B172,IF($B$1=$C$3,C172,IF($B$1=$D$3,D172,IF($B$1=$E$3,E172,IF($B$1=$F$3,F172,IF($B$1=$G$3,G172,IF($B$1=$H$3,H172,IF($B$1=$I$3,I172,B172))))))))</f>
        <v>0</v>
      </c>
    </row>
    <row r="173" customFormat="false" ht="12.75" hidden="false" customHeight="false" outlineLevel="0" collapsed="false">
      <c r="C173" s="372"/>
      <c r="K173" s="0" t="n">
        <f aca="false">IF($B$1=$B$3,B173,IF($B$1=$C$3,C173,IF($B$1=$D$3,D173,IF($B$1=$E$3,E173,IF($B$1=$F$3,F173,IF($B$1=$G$3,G173,IF($B$1=$H$3,H173,IF($B$1=$I$3,I173,B173))))))))</f>
        <v>0</v>
      </c>
    </row>
    <row r="174" customFormat="false" ht="12.75" hidden="false" customHeight="false" outlineLevel="0" collapsed="false">
      <c r="C174" s="372"/>
      <c r="K174" s="0" t="n">
        <f aca="false">IF($B$1=$B$3,B174,IF($B$1=$C$3,C174,IF($B$1=$D$3,D174,IF($B$1=$E$3,E174,IF($B$1=$F$3,F174,IF($B$1=$G$3,G174,IF($B$1=$H$3,H174,IF($B$1=$I$3,I174,B174))))))))</f>
        <v>0</v>
      </c>
    </row>
    <row r="175" customFormat="false" ht="12.75" hidden="false" customHeight="false" outlineLevel="0" collapsed="false">
      <c r="C175" s="372"/>
      <c r="K175" s="0" t="n">
        <f aca="false">IF($B$1=$B$3,B175,IF($B$1=$C$3,C175,IF($B$1=$D$3,D175,IF($B$1=$E$3,E175,IF($B$1=$F$3,F175,IF($B$1=$G$3,G175,IF($B$1=$H$3,H175,IF($B$1=$I$3,I175,B175))))))))</f>
        <v>0</v>
      </c>
    </row>
    <row r="176" customFormat="false" ht="12.75" hidden="false" customHeight="false" outlineLevel="0" collapsed="false">
      <c r="C176" s="372"/>
      <c r="K176" s="0" t="n">
        <f aca="false">IF($B$1=$B$3,B176,IF($B$1=$C$3,C176,IF($B$1=$D$3,D176,IF($B$1=$E$3,E176,IF($B$1=$F$3,F176,IF($B$1=$G$3,G176,IF($B$1=$H$3,H176,IF($B$1=$I$3,I176,B176))))))))</f>
        <v>0</v>
      </c>
    </row>
    <row r="177" customFormat="false" ht="12.75" hidden="false" customHeight="false" outlineLevel="0" collapsed="false">
      <c r="C177" s="372"/>
      <c r="K177" s="0" t="n">
        <f aca="false">IF($B$1=$B$3,B177,IF($B$1=$C$3,C177,IF($B$1=$D$3,D177,IF($B$1=$E$3,E177,IF($B$1=$F$3,F177,IF($B$1=$G$3,G177,IF($B$1=$H$3,H177,IF($B$1=$I$3,I177,B177))))))))</f>
        <v>0</v>
      </c>
    </row>
    <row r="178" customFormat="false" ht="12.75" hidden="false" customHeight="false" outlineLevel="0" collapsed="false">
      <c r="C178" s="372"/>
      <c r="K178" s="0" t="n">
        <f aca="false">IF($B$1=$B$3,B178,IF($B$1=$C$3,C178,IF($B$1=$D$3,D178,IF($B$1=$E$3,E178,IF($B$1=$F$3,F178,IF($B$1=$G$3,G178,IF($B$1=$H$3,H178,IF($B$1=$I$3,I178,B178))))))))</f>
        <v>0</v>
      </c>
    </row>
    <row r="179" customFormat="false" ht="12.75" hidden="false" customHeight="false" outlineLevel="0" collapsed="false">
      <c r="C179" s="372"/>
      <c r="K179" s="0" t="n">
        <f aca="false">IF($B$1=$B$3,B179,IF($B$1=$C$3,C179,IF($B$1=$D$3,D179,IF($B$1=$E$3,E179,IF($B$1=$F$3,F179,IF($B$1=$G$3,G179,IF($B$1=$H$3,H179,IF($B$1=$I$3,I179,B179))))))))</f>
        <v>0</v>
      </c>
    </row>
    <row r="180" customFormat="false" ht="12.75" hidden="false" customHeight="false" outlineLevel="0" collapsed="false">
      <c r="C180" s="372"/>
    </row>
    <row r="181" customFormat="false" ht="12.75" hidden="false" customHeight="false" outlineLevel="0" collapsed="false">
      <c r="C181" s="372"/>
    </row>
    <row r="182" customFormat="false" ht="12.75" hidden="false" customHeight="false" outlineLevel="0" collapsed="false">
      <c r="C182" s="372"/>
    </row>
    <row r="183" customFormat="false" ht="12.75" hidden="false" customHeight="false" outlineLevel="0" collapsed="false">
      <c r="C183" s="372"/>
    </row>
    <row r="184" customFormat="false" ht="12.75" hidden="false" customHeight="false" outlineLevel="0" collapsed="false">
      <c r="C184" s="372"/>
    </row>
    <row r="185" customFormat="false" ht="12.75" hidden="false" customHeight="false" outlineLevel="0" collapsed="false">
      <c r="C185" s="372"/>
    </row>
    <row r="186" customFormat="false" ht="12.75" hidden="false" customHeight="false" outlineLevel="0" collapsed="false">
      <c r="C186" s="372"/>
    </row>
  </sheetData>
  <sheetProtection sheet="true" password="fc19" objects="true" scenarios="true"/>
  <dataValidations count="1">
    <dataValidation allowBlank="true" errorStyle="stop" operator="between" showDropDown="false" showErrorMessage="true" showInputMessage="false" sqref="B1" type="list">
      <formula1>$B$3:$I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08:55:35Z</dcterms:created>
  <dc:creator>Kamen</dc:creator>
  <dc:description/>
  <dc:language>en-US</dc:language>
  <cp:lastModifiedBy>ih</cp:lastModifiedBy>
  <cp:lastPrinted>2007-10-25T14:26:53Z</cp:lastPrinted>
  <dcterms:modified xsi:type="dcterms:W3CDTF">2010-02-05T09:10:55Z</dcterms:modified>
  <cp:revision>0</cp:revision>
  <dc:subject/>
  <dc:title/>
</cp:coreProperties>
</file>